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26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
до проєкту рішення сесії Вишнівської селищної ради 
 №    -16/VIIІ від 23.02.2022р.</t>
  </si>
  <si>
    <t xml:space="preserve">Фінансування  селищного  бюджету  на 2022 рік</t>
  </si>
  <si>
    <t xml:space="preserve">04520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0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L8" activeCellId="0" sqref="L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5" min="3" style="1" width="15.82"/>
    <col collapsed="false" customWidth="true" hidden="false" outlineLevel="0" max="6" min="6" style="1" width="19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4.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0</v>
      </c>
      <c r="D11" s="21" t="n">
        <f aca="false">D12</f>
        <v>-60000</v>
      </c>
      <c r="E11" s="21" t="n">
        <f aca="false">E12</f>
        <v>60000</v>
      </c>
      <c r="F11" s="21" t="n">
        <f aca="false">F12</f>
        <v>60000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0</v>
      </c>
      <c r="D12" s="25" t="n">
        <f aca="false">D13-D14+D15</f>
        <v>-60000</v>
      </c>
      <c r="E12" s="25" t="n">
        <f aca="false">E13-E14+E15</f>
        <v>60000</v>
      </c>
      <c r="F12" s="25" t="n">
        <f aca="false">F13-F14+F15</f>
        <v>60000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44.25" hidden="false" customHeight="true" outlineLevel="0" collapsed="false">
      <c r="A15" s="19" t="n">
        <v>208400</v>
      </c>
      <c r="B15" s="28" t="s">
        <v>17</v>
      </c>
      <c r="C15" s="34" t="s">
        <v>18</v>
      </c>
      <c r="D15" s="30" t="n">
        <v>-60000</v>
      </c>
      <c r="E15" s="30" t="n">
        <v>60000</v>
      </c>
      <c r="F15" s="31" t="n">
        <v>60000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s">
        <v>19</v>
      </c>
      <c r="B16" s="28" t="s">
        <v>20</v>
      </c>
      <c r="C16" s="21" t="n">
        <f aca="false">C11</f>
        <v>0</v>
      </c>
      <c r="D16" s="21" t="n">
        <f aca="false">D11</f>
        <v>-60000</v>
      </c>
      <c r="E16" s="21" t="n">
        <f aca="false">E11</f>
        <v>60000</v>
      </c>
      <c r="F16" s="21" t="n">
        <f aca="false">F11</f>
        <v>60000</v>
      </c>
      <c r="G16" s="26"/>
      <c r="H16" s="26"/>
      <c r="I16" s="26"/>
      <c r="J16" s="26"/>
      <c r="K16" s="26"/>
      <c r="L16" s="26"/>
    </row>
    <row r="17" s="32" customFormat="true" ht="20.25" hidden="false" customHeight="true" outlineLevel="0" collapsed="false">
      <c r="A17" s="35" t="s">
        <v>21</v>
      </c>
      <c r="B17" s="35"/>
      <c r="C17" s="35"/>
      <c r="D17" s="35"/>
      <c r="E17" s="35"/>
      <c r="F17" s="35"/>
      <c r="G17" s="26"/>
      <c r="H17" s="26"/>
      <c r="I17" s="26"/>
      <c r="J17" s="26"/>
      <c r="K17" s="26"/>
      <c r="L17" s="26"/>
    </row>
    <row r="18" s="27" customFormat="true" ht="30" hidden="false" customHeight="true" outlineLevel="0" collapsed="false">
      <c r="A18" s="19" t="n">
        <v>600000</v>
      </c>
      <c r="B18" s="36" t="s">
        <v>22</v>
      </c>
      <c r="C18" s="37" t="n">
        <f aca="false">C19</f>
        <v>0</v>
      </c>
      <c r="D18" s="37" t="n">
        <f aca="false">D19</f>
        <v>-60000</v>
      </c>
      <c r="E18" s="37" t="n">
        <f aca="false">E19</f>
        <v>60000</v>
      </c>
      <c r="F18" s="37" t="n">
        <f aca="false">F19</f>
        <v>60000</v>
      </c>
      <c r="G18" s="26"/>
      <c r="H18" s="26"/>
      <c r="I18" s="26"/>
      <c r="J18" s="26"/>
      <c r="K18" s="26"/>
      <c r="L18" s="26"/>
    </row>
    <row r="19" s="32" customFormat="true" ht="15" hidden="false" customHeight="true" outlineLevel="0" collapsed="false">
      <c r="A19" s="19" t="n">
        <v>602000</v>
      </c>
      <c r="B19" s="23" t="s">
        <v>23</v>
      </c>
      <c r="C19" s="24" t="n">
        <f aca="false">C12</f>
        <v>0</v>
      </c>
      <c r="D19" s="24" t="n">
        <f aca="false">D12</f>
        <v>-60000</v>
      </c>
      <c r="E19" s="24" t="n">
        <f aca="false">E12</f>
        <v>60000</v>
      </c>
      <c r="F19" s="24" t="n">
        <f aca="false">F12</f>
        <v>60000</v>
      </c>
      <c r="G19" s="26"/>
      <c r="H19" s="26"/>
      <c r="I19" s="26"/>
      <c r="J19" s="26"/>
      <c r="K19" s="26"/>
      <c r="L19" s="26"/>
    </row>
    <row r="20" s="32" customFormat="true" ht="18.75" hidden="true" customHeight="true" outlineLevel="0" collapsed="false">
      <c r="A20" s="19" t="n">
        <v>602100</v>
      </c>
      <c r="B20" s="28" t="s">
        <v>15</v>
      </c>
      <c r="C20" s="29" t="n">
        <v>3393395.1</v>
      </c>
      <c r="D20" s="29" t="n">
        <v>3287020.47</v>
      </c>
      <c r="E20" s="30" t="n">
        <v>106374.63</v>
      </c>
      <c r="F20" s="31" t="n">
        <v>79237.48</v>
      </c>
      <c r="G20" s="26"/>
      <c r="H20" s="26"/>
      <c r="I20" s="26"/>
      <c r="J20" s="26"/>
      <c r="K20" s="26"/>
      <c r="L20" s="26"/>
    </row>
    <row r="21" s="39" customFormat="true" ht="18.75" hidden="true" customHeight="true" outlineLevel="0" collapsed="false">
      <c r="A21" s="19" t="n">
        <v>602200</v>
      </c>
      <c r="B21" s="28" t="s">
        <v>16</v>
      </c>
      <c r="C21" s="33" t="n">
        <v>779595.1</v>
      </c>
      <c r="D21" s="33" t="n">
        <v>189516.47</v>
      </c>
      <c r="E21" s="30" t="n">
        <v>95494.63</v>
      </c>
      <c r="F21" s="31" t="n">
        <v>79237.98</v>
      </c>
      <c r="G21" s="38"/>
      <c r="H21" s="38"/>
      <c r="I21" s="38"/>
      <c r="J21" s="38"/>
      <c r="K21" s="38"/>
      <c r="L21" s="38"/>
    </row>
    <row r="22" s="32" customFormat="true" ht="44.45" hidden="false" customHeight="true" outlineLevel="0" collapsed="false">
      <c r="A22" s="19" t="n">
        <v>602400</v>
      </c>
      <c r="B22" s="28" t="s">
        <v>17</v>
      </c>
      <c r="C22" s="34" t="s">
        <v>24</v>
      </c>
      <c r="D22" s="30" t="n">
        <v>-60000</v>
      </c>
      <c r="E22" s="30" t="n">
        <v>60000</v>
      </c>
      <c r="F22" s="31" t="n">
        <v>60000</v>
      </c>
      <c r="G22" s="26"/>
      <c r="H22" s="26"/>
      <c r="I22" s="26"/>
      <c r="J22" s="26"/>
      <c r="K22" s="26"/>
      <c r="L22" s="26"/>
    </row>
    <row r="23" customFormat="false" ht="21.75" hidden="false" customHeight="true" outlineLevel="0" collapsed="false">
      <c r="A23" s="40" t="s">
        <v>19</v>
      </c>
      <c r="B23" s="28" t="s">
        <v>20</v>
      </c>
      <c r="C23" s="37" t="n">
        <f aca="false">C18</f>
        <v>0</v>
      </c>
      <c r="D23" s="37" t="n">
        <f aca="false">D18</f>
        <v>-60000</v>
      </c>
      <c r="E23" s="37" t="n">
        <f aca="false">E18</f>
        <v>60000</v>
      </c>
      <c r="F23" s="37" t="n">
        <f aca="false">F18</f>
        <v>60000</v>
      </c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6" s="43" customFormat="true" ht="18.75" hidden="false" customHeight="true" outlineLevel="0" collapsed="false">
      <c r="A26" s="41" t="s">
        <v>25</v>
      </c>
      <c r="B26" s="42"/>
      <c r="C26" s="42"/>
      <c r="D26" s="42"/>
      <c r="E26" s="42" t="s">
        <v>26</v>
      </c>
      <c r="F26" s="42"/>
      <c r="G26" s="42"/>
      <c r="H26" s="42"/>
      <c r="I26" s="42"/>
      <c r="J26" s="42"/>
      <c r="K26" s="42"/>
      <c r="L26" s="42"/>
      <c r="IK26" s="42"/>
      <c r="IL26" s="42"/>
      <c r="IM26" s="42"/>
      <c r="IN26" s="42"/>
      <c r="IO26" s="42"/>
      <c r="IP26" s="42"/>
      <c r="IQ26" s="42"/>
      <c r="IR26" s="42"/>
      <c r="IS26" s="42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17:F1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1-11-03T14:50:32Z</cp:lastPrinted>
  <dcterms:modified xsi:type="dcterms:W3CDTF">2022-02-18T12:53:51Z</dcterms:modified>
  <cp:revision>0</cp:revision>
  <dc:subject/>
  <dc:title/>
</cp:coreProperties>
</file>