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298-44/VIII від 24 січня 2025 року                                                                                        "Про внесення змін до рішення сесії селищної ради                     від 20.12.2024 року  №1285-43/VIII "Про бюджет Вишнівської селищної територіальної громади на 2025 рік"                                             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5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0"/>
    <numFmt numFmtId="167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4.82"/>
    <col collapsed="false" customWidth="true" hidden="false" outlineLevel="0" max="4" min="4" style="1" width="16.99"/>
    <col collapsed="false" customWidth="true" hidden="false" outlineLevel="0" max="5" min="5" style="1" width="15.32"/>
    <col collapsed="false" customWidth="true" hidden="false" outlineLevel="0" max="6" min="6" style="1" width="17.9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1316700</v>
      </c>
      <c r="D11" s="21" t="n">
        <f aca="false">D12</f>
        <v>717222.000000001</v>
      </c>
      <c r="E11" s="21" t="n">
        <f aca="false">E12</f>
        <v>599478</v>
      </c>
      <c r="F11" s="21" t="n">
        <f aca="false">F12</f>
        <v>281778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1316700</v>
      </c>
      <c r="D12" s="25" t="n">
        <f aca="false">D15-D16+D19+D17</f>
        <v>717222.000000001</v>
      </c>
      <c r="E12" s="25" t="n">
        <f aca="false">E15-E16+E19</f>
        <v>599478</v>
      </c>
      <c r="F12" s="25" t="n">
        <f aca="false">F13-F14+F19</f>
        <v>281778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92264.95</v>
      </c>
      <c r="D15" s="33" t="n">
        <v>8632447.01</v>
      </c>
      <c r="E15" s="30" t="n">
        <v>459817.94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7739284.57</v>
      </c>
      <c r="D16" s="33" t="n">
        <f aca="false">D15-36280.21-0.17-909000-90000</f>
        <v>7597166.63</v>
      </c>
      <c r="E16" s="30" t="n">
        <f aca="false">E15-317700</f>
        <v>142117.94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false" customHeight="true" outlineLevel="0" collapsed="false">
      <c r="A17" s="19" t="n">
        <v>208300</v>
      </c>
      <c r="B17" s="28" t="s">
        <v>17</v>
      </c>
      <c r="C17" s="33" t="n">
        <f aca="false">D17+E17</f>
        <v>-36280.38</v>
      </c>
      <c r="D17" s="33" t="n">
        <f aca="false">D18</f>
        <v>-36280.38</v>
      </c>
      <c r="E17" s="34" t="n">
        <v>0</v>
      </c>
      <c r="F17" s="31"/>
      <c r="G17" s="26"/>
      <c r="H17" s="26"/>
      <c r="I17" s="26"/>
      <c r="J17" s="26"/>
      <c r="K17" s="26"/>
      <c r="L17" s="26"/>
    </row>
    <row r="18" s="32" customFormat="true" ht="20.25" hidden="false" customHeight="true" outlineLevel="0" collapsed="false">
      <c r="A18" s="19" t="n">
        <v>208340</v>
      </c>
      <c r="B18" s="28" t="s">
        <v>17</v>
      </c>
      <c r="C18" s="33" t="n">
        <f aca="false">D18+E18</f>
        <v>-36280.38</v>
      </c>
      <c r="D18" s="33" t="n">
        <f aca="false">-36280.21-0.17</f>
        <v>-36280.38</v>
      </c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5" t="s">
        <v>19</v>
      </c>
      <c r="D19" s="36" t="n">
        <f aca="false">-253600-28178</f>
        <v>-281778</v>
      </c>
      <c r="E19" s="36" t="n">
        <f aca="false">253600+28178</f>
        <v>281778</v>
      </c>
      <c r="F19" s="37" t="n">
        <f aca="false">253600+28178</f>
        <v>281778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1316700</v>
      </c>
      <c r="D20" s="21" t="n">
        <f aca="false">D11</f>
        <v>717222.000000001</v>
      </c>
      <c r="E20" s="21" t="n">
        <f aca="false">E11</f>
        <v>599478</v>
      </c>
      <c r="F20" s="21" t="n">
        <f aca="false">F11</f>
        <v>281778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8" t="s">
        <v>22</v>
      </c>
      <c r="B21" s="38"/>
      <c r="C21" s="38"/>
      <c r="D21" s="38"/>
      <c r="E21" s="38"/>
      <c r="F21" s="38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9" t="s">
        <v>23</v>
      </c>
      <c r="C22" s="40" t="n">
        <f aca="false">C23</f>
        <v>1316700</v>
      </c>
      <c r="D22" s="40" t="n">
        <f aca="false">D23</f>
        <v>717222.000000001</v>
      </c>
      <c r="E22" s="40" t="n">
        <f aca="false">E23</f>
        <v>599478</v>
      </c>
      <c r="F22" s="40" t="n">
        <f aca="false">F23</f>
        <v>281778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1316700</v>
      </c>
      <c r="D23" s="24" t="n">
        <f aca="false">D12</f>
        <v>717222.000000001</v>
      </c>
      <c r="E23" s="24" t="n">
        <f aca="false">E12</f>
        <v>599478</v>
      </c>
      <c r="F23" s="24" t="n">
        <f aca="false">F12</f>
        <v>281778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92264.95</v>
      </c>
      <c r="D24" s="29" t="n">
        <f aca="false">D15</f>
        <v>8632447.01</v>
      </c>
      <c r="E24" s="30" t="n">
        <f aca="false">E15</f>
        <v>459817.94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2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7739284.57</v>
      </c>
      <c r="D25" s="33" t="n">
        <f aca="false">D16</f>
        <v>7597166.63</v>
      </c>
      <c r="E25" s="30" t="n">
        <f aca="false">E16</f>
        <v>142117.94</v>
      </c>
      <c r="F25" s="31" t="n">
        <f aca="false">F16</f>
        <v>79237.48</v>
      </c>
      <c r="G25" s="41"/>
      <c r="H25" s="41"/>
      <c r="I25" s="41"/>
      <c r="J25" s="41"/>
      <c r="K25" s="41"/>
      <c r="L25" s="41"/>
    </row>
    <row r="26" s="42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1"/>
      <c r="H26" s="41"/>
      <c r="I26" s="41"/>
      <c r="J26" s="41"/>
      <c r="K26" s="41"/>
      <c r="L26" s="41"/>
    </row>
    <row r="27" s="42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1"/>
      <c r="H27" s="41"/>
      <c r="I27" s="41"/>
      <c r="J27" s="41"/>
      <c r="K27" s="41"/>
      <c r="L27" s="41"/>
    </row>
    <row r="28" s="42" customFormat="true" ht="18.75" hidden="false" customHeight="true" outlineLevel="0" collapsed="false">
      <c r="A28" s="19" t="n">
        <v>602300</v>
      </c>
      <c r="B28" s="28" t="s">
        <v>17</v>
      </c>
      <c r="C28" s="33" t="n">
        <f aca="false">D28+E28</f>
        <v>-36280.38</v>
      </c>
      <c r="D28" s="33" t="n">
        <f aca="false">D29</f>
        <v>-36280.38</v>
      </c>
      <c r="E28" s="30"/>
      <c r="F28" s="31"/>
      <c r="G28" s="41"/>
      <c r="H28" s="41"/>
      <c r="I28" s="41"/>
      <c r="J28" s="41"/>
      <c r="K28" s="41"/>
      <c r="L28" s="41"/>
    </row>
    <row r="29" s="42" customFormat="true" ht="18.75" hidden="false" customHeight="true" outlineLevel="0" collapsed="false">
      <c r="A29" s="19" t="n">
        <v>602304</v>
      </c>
      <c r="B29" s="28" t="s">
        <v>17</v>
      </c>
      <c r="C29" s="33" t="n">
        <f aca="false">D29+E29</f>
        <v>-36280.38</v>
      </c>
      <c r="D29" s="33" t="n">
        <f aca="false">-36280.21-0.17</f>
        <v>-36280.38</v>
      </c>
      <c r="E29" s="30"/>
      <c r="F29" s="31"/>
      <c r="G29" s="41"/>
      <c r="H29" s="41"/>
      <c r="I29" s="41"/>
      <c r="J29" s="41"/>
      <c r="K29" s="41"/>
      <c r="L29" s="41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5" t="s">
        <v>19</v>
      </c>
      <c r="D30" s="36" t="n">
        <f aca="false">D19</f>
        <v>-281778</v>
      </c>
      <c r="E30" s="36" t="n">
        <f aca="false">E19</f>
        <v>281778</v>
      </c>
      <c r="F30" s="36" t="n">
        <f aca="false">F19</f>
        <v>281778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3" t="s">
        <v>20</v>
      </c>
      <c r="B31" s="28" t="s">
        <v>21</v>
      </c>
      <c r="C31" s="40" t="n">
        <f aca="false">C22</f>
        <v>1316700</v>
      </c>
      <c r="D31" s="40" t="n">
        <f aca="false">D22</f>
        <v>717222.000000001</v>
      </c>
      <c r="E31" s="40" t="n">
        <f aca="false">E22</f>
        <v>599478</v>
      </c>
      <c r="F31" s="40" t="n">
        <f aca="false">F22</f>
        <v>281778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6" customFormat="true" ht="18.75" hidden="false" customHeight="true" outlineLevel="0" collapsed="false">
      <c r="A34" s="44" t="s">
        <v>25</v>
      </c>
      <c r="B34" s="45"/>
      <c r="C34" s="45"/>
      <c r="D34" s="45"/>
      <c r="E34" s="45" t="s">
        <v>26</v>
      </c>
      <c r="F34" s="45"/>
      <c r="G34" s="45"/>
      <c r="H34" s="45"/>
      <c r="I34" s="45"/>
      <c r="J34" s="45"/>
      <c r="K34" s="45"/>
      <c r="L34" s="45"/>
      <c r="IK34" s="45"/>
      <c r="IL34" s="45"/>
      <c r="IM34" s="45"/>
      <c r="IN34" s="45"/>
      <c r="IO34" s="45"/>
      <c r="IP34" s="45"/>
      <c r="IQ34" s="45"/>
      <c r="IR34" s="45"/>
      <c r="IS34" s="45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.7875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5-01-24T12:38:50Z</cp:lastPrinted>
  <dcterms:modified xsi:type="dcterms:W3CDTF">2025-01-24T12:38:52Z</dcterms:modified>
  <cp:revision>0</cp:revision>
  <dc:subject/>
  <dc:title/>
</cp:coreProperties>
</file>