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273-42/VIII від 05 грудня 2024 року                                                                                        "Про внесення змін до рішення сесії селищної ради від 20.12.2023 року  №1095-34/VIII "Про бюджет Вишнівської селищної територіальної громади на 2024 рік"                                                 з урахуванням змін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4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4.82"/>
    <col collapsed="false" customWidth="true" hidden="false" outlineLevel="0" max="4" min="4" style="1" width="15.15"/>
    <col collapsed="false" customWidth="true" hidden="false" outlineLevel="0" max="5" min="5" style="1" width="15.32"/>
    <col collapsed="false" customWidth="true" hidden="false" outlineLevel="0" max="6" min="6" style="1" width="17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6999219</v>
      </c>
      <c r="D11" s="21" t="n">
        <f aca="false">D12</f>
        <v>5739131</v>
      </c>
      <c r="E11" s="21" t="n">
        <f aca="false">E12</f>
        <v>1260088</v>
      </c>
      <c r="F11" s="21" t="n">
        <f aca="false">F12</f>
        <v>1260088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6999219</v>
      </c>
      <c r="D12" s="25" t="n">
        <f aca="false">D15-D16+D19+D17</f>
        <v>5739131</v>
      </c>
      <c r="E12" s="25" t="n">
        <f aca="false">E15-E16+E19</f>
        <v>1260088</v>
      </c>
      <c r="F12" s="25" t="n">
        <f aca="false">F13-F14+F19</f>
        <v>1260088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58691.71</v>
      </c>
      <c r="D15" s="33" t="n">
        <v>8935358.3</v>
      </c>
      <c r="E15" s="30" t="n">
        <v>123333.41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2059472.71</v>
      </c>
      <c r="D16" s="33" t="n">
        <f aca="false">D15-82080-368000-50000-400000-107920-100000-161880-33627-318248-37801-210000-12677-400000-11083-2283527-502376-670900-200000-77116-407035-33000-20000-269155-59214-109630-73950</f>
        <v>1936139.3</v>
      </c>
      <c r="E16" s="30" t="n">
        <v>123333.41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true" customHeight="true" outlineLevel="0" collapsed="false">
      <c r="A17" s="19" t="n">
        <v>208300</v>
      </c>
      <c r="B17" s="28" t="s">
        <v>17</v>
      </c>
      <c r="C17" s="33" t="n">
        <f aca="false">D17+E17</f>
        <v>0</v>
      </c>
      <c r="D17" s="33"/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true" customHeight="true" outlineLevel="0" collapsed="false">
      <c r="A18" s="19" t="n">
        <v>208340</v>
      </c>
      <c r="B18" s="28" t="s">
        <v>17</v>
      </c>
      <c r="C18" s="33" t="n">
        <f aca="false">D18+E18</f>
        <v>0</v>
      </c>
      <c r="D18" s="33"/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 t="s">
        <v>19</v>
      </c>
      <c r="D19" s="35" t="n">
        <f aca="false">-200000-261880-15702-65000-70000-46000-512200-24306-50000-15000</f>
        <v>-1260088</v>
      </c>
      <c r="E19" s="35" t="n">
        <f aca="false">200000+261880+15702+65000+70000+46000+512200+24306+50000+15000</f>
        <v>1260088</v>
      </c>
      <c r="F19" s="36" t="n">
        <f aca="false">200000+261880+15702+65000+70000+46000+512200+24306+50000+15000</f>
        <v>1260088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6999219</v>
      </c>
      <c r="D20" s="21" t="n">
        <f aca="false">D11</f>
        <v>5739131</v>
      </c>
      <c r="E20" s="21" t="n">
        <f aca="false">E11</f>
        <v>1260088</v>
      </c>
      <c r="F20" s="21" t="n">
        <f aca="false">F11</f>
        <v>1260088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3</v>
      </c>
      <c r="C22" s="39" t="n">
        <f aca="false">C23</f>
        <v>6999219</v>
      </c>
      <c r="D22" s="39" t="n">
        <f aca="false">D23</f>
        <v>5739131</v>
      </c>
      <c r="E22" s="39" t="n">
        <f aca="false">E23</f>
        <v>1260088</v>
      </c>
      <c r="F22" s="39" t="n">
        <f aca="false">F23</f>
        <v>1260088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6999219</v>
      </c>
      <c r="D23" s="24" t="n">
        <f aca="false">D12</f>
        <v>5739131</v>
      </c>
      <c r="E23" s="24" t="n">
        <f aca="false">E12</f>
        <v>1260088</v>
      </c>
      <c r="F23" s="24" t="n">
        <f aca="false">F12</f>
        <v>1260088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58691.71</v>
      </c>
      <c r="D24" s="29" t="n">
        <f aca="false">D15</f>
        <v>8935358.3</v>
      </c>
      <c r="E24" s="30" t="n">
        <f aca="false">E15</f>
        <v>123333.41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1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2059472.71</v>
      </c>
      <c r="D25" s="33" t="n">
        <f aca="false">D16</f>
        <v>1936139.3</v>
      </c>
      <c r="E25" s="30" t="n">
        <f aca="false">E16</f>
        <v>123333.41</v>
      </c>
      <c r="F25" s="31" t="n">
        <f aca="false">F16</f>
        <v>79237.48</v>
      </c>
      <c r="G25" s="40"/>
      <c r="H25" s="40"/>
      <c r="I25" s="40"/>
      <c r="J25" s="40"/>
      <c r="K25" s="40"/>
      <c r="L25" s="40"/>
    </row>
    <row r="26" s="41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0"/>
      <c r="H26" s="40"/>
      <c r="I26" s="40"/>
      <c r="J26" s="40"/>
      <c r="K26" s="40"/>
      <c r="L26" s="40"/>
    </row>
    <row r="27" s="41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0"/>
      <c r="H27" s="40"/>
      <c r="I27" s="40"/>
      <c r="J27" s="40"/>
      <c r="K27" s="40"/>
      <c r="L27" s="40"/>
    </row>
    <row r="28" s="41" customFormat="true" ht="18.75" hidden="true" customHeight="true" outlineLevel="0" collapsed="false">
      <c r="A28" s="19" t="n">
        <v>602300</v>
      </c>
      <c r="B28" s="28" t="s">
        <v>17</v>
      </c>
      <c r="C28" s="33" t="n">
        <f aca="false">D28+E28</f>
        <v>0</v>
      </c>
      <c r="D28" s="33"/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true" customHeight="true" outlineLevel="0" collapsed="false">
      <c r="A29" s="19" t="n">
        <v>602304</v>
      </c>
      <c r="B29" s="28" t="s">
        <v>17</v>
      </c>
      <c r="C29" s="33" t="n">
        <f aca="false">D29+E29</f>
        <v>0</v>
      </c>
      <c r="D29" s="33"/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 t="s">
        <v>19</v>
      </c>
      <c r="D30" s="35" t="n">
        <f aca="false">-200000-261880-15702-65000-70000-46000-512200-24306-50000-15000</f>
        <v>-1260088</v>
      </c>
      <c r="E30" s="35" t="n">
        <f aca="false">200000+261880+15702+65000+70000+46000+512200+24306+50000+15000</f>
        <v>1260088</v>
      </c>
      <c r="F30" s="35" t="n">
        <f aca="false">200000+261880+15702+65000+70000+46000+512200+24306+50000+15000</f>
        <v>1260088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20</v>
      </c>
      <c r="B31" s="28" t="s">
        <v>21</v>
      </c>
      <c r="C31" s="39" t="n">
        <f aca="false">C22</f>
        <v>6999219</v>
      </c>
      <c r="D31" s="39" t="n">
        <f aca="false">D22</f>
        <v>5739131</v>
      </c>
      <c r="E31" s="39" t="n">
        <f aca="false">E22</f>
        <v>1260088</v>
      </c>
      <c r="F31" s="39" t="n">
        <f aca="false">F22</f>
        <v>1260088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5</v>
      </c>
      <c r="B34" s="44"/>
      <c r="C34" s="44"/>
      <c r="D34" s="44"/>
      <c r="E34" s="44" t="s">
        <v>26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.7875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6T07:37:44Z</cp:lastPrinted>
  <dcterms:modified xsi:type="dcterms:W3CDTF">2024-12-06T07:38:05Z</dcterms:modified>
  <cp:revision>0</cp:revision>
  <dc:subject/>
  <dc:title/>
</cp:coreProperties>
</file>