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Додаток 1                                                                                                     до  рішення сесії Вишнівської селищної ради               №1298-44/VIII  від 24 січня 2025 року                                    "Про внесення змін до рішення сесії селищної ради                                              від 20.12.2024 року  №1285-43/VIII                                                        "Про бюджет Вишнівської селищної                     територіальної громади на 2025 рік"                                           
   </t>
  </si>
  <si>
    <t xml:space="preserve">Доходи селищного бюджету на 2025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Адміністративний збір,що справляється відповідно до Закону України 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снення доплат педагогічним працівникам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"/>
  <sheetViews>
    <sheetView showFormulas="false" showGridLines="false" showRowColHeaders="true" showZeros="false" rightToLeft="false" tabSelected="true" showOutlineSymbols="true" defaultGridColor="true" view="pageBreakPreview" topLeftCell="A1" colorId="64" zoomScale="86" zoomScaleNormal="100" zoomScalePageLayoutView="86" workbookViewId="0">
      <selection pane="topLeft" activeCell="B2" activeCellId="0" sqref="B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8.99"/>
    <col collapsed="false" customWidth="true" hidden="false" outlineLevel="0" max="3" min="3" style="1" width="19.49"/>
    <col collapsed="false" customWidth="true" hidden="false" outlineLevel="0" max="4" min="4" style="1" width="20.32"/>
    <col collapsed="false" customWidth="true" hidden="false" outlineLevel="0" max="5" min="5" style="1" width="15.65"/>
    <col collapsed="false" customWidth="true" hidden="false" outlineLevel="0" max="6" min="6" style="1" width="15.99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9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18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19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8,C23,C33,C48,)</f>
        <v>28886020</v>
      </c>
      <c r="D9" s="17" t="n">
        <f aca="false">D10+D18+D23+D33</f>
        <v>28863820</v>
      </c>
      <c r="E9" s="17" t="n">
        <f aca="false">SUM(E23,E33,E48,)</f>
        <v>22200</v>
      </c>
      <c r="F9" s="17" t="n">
        <v>0</v>
      </c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23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6604400</v>
      </c>
      <c r="D10" s="17" t="n">
        <f aca="false">SUM(D12:D17)</f>
        <v>16604400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+C17)</f>
        <v>16604400</v>
      </c>
      <c r="D11" s="17" t="n">
        <f aca="false">SUM(D12+D13+D14+D17)</f>
        <v>16604400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1918000</v>
      </c>
      <c r="D12" s="26" t="n">
        <v>11918000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2979500</v>
      </c>
      <c r="D13" s="30" t="n">
        <v>2979500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91900</v>
      </c>
      <c r="D14" s="20" t="n">
        <v>191900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515000</v>
      </c>
      <c r="D17" s="20" t="n">
        <v>1515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4" t="s">
        <v>20</v>
      </c>
      <c r="C18" s="17" t="n">
        <f aca="false">SUM(C20+C22)</f>
        <v>8190</v>
      </c>
      <c r="D18" s="17" t="n">
        <f aca="false">SUM(D20+D22)</f>
        <v>8190</v>
      </c>
      <c r="E18" s="17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4" t="s">
        <v>21</v>
      </c>
      <c r="C19" s="17" t="n">
        <f aca="false">C20</f>
        <v>5300</v>
      </c>
      <c r="D19" s="17" t="n">
        <f aca="false">D20</f>
        <v>5300</v>
      </c>
      <c r="E19" s="17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5300</v>
      </c>
      <c r="D20" s="20" t="n">
        <v>5300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4" t="s">
        <v>23</v>
      </c>
      <c r="C21" s="17" t="n">
        <f aca="false">C22</f>
        <v>2890</v>
      </c>
      <c r="D21" s="17" t="n">
        <f aca="false">D22</f>
        <v>2890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0" hidden="false" customHeight="true" outlineLevel="0" collapsed="false">
      <c r="A22" s="24" t="n">
        <v>13030100</v>
      </c>
      <c r="B22" s="41" t="s">
        <v>24</v>
      </c>
      <c r="C22" s="20" t="n">
        <f aca="false">SUM(D22:E22)</f>
        <v>2890</v>
      </c>
      <c r="D22" s="20" t="n">
        <v>2890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4" t="s">
        <v>25</v>
      </c>
      <c r="C23" s="17" t="n">
        <f aca="false">SUM(C24)</f>
        <v>86200</v>
      </c>
      <c r="D23" s="17" t="n">
        <f aca="false">SUM(D24)</f>
        <v>86200</v>
      </c>
      <c r="E23" s="17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4" t="s">
        <v>26</v>
      </c>
      <c r="C24" s="17" t="n">
        <f aca="false">C25+C26</f>
        <v>86200</v>
      </c>
      <c r="D24" s="17" t="n">
        <f aca="false">D25+D26</f>
        <v>86200</v>
      </c>
      <c r="E24" s="17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34.25" hidden="false" customHeight="true" outlineLevel="0" collapsed="false">
      <c r="A25" s="24" t="n">
        <v>14040100</v>
      </c>
      <c r="B25" s="33" t="s">
        <v>27</v>
      </c>
      <c r="C25" s="20" t="n">
        <f aca="false">D25</f>
        <v>22900</v>
      </c>
      <c r="D25" s="20" t="n">
        <v>22900</v>
      </c>
      <c r="E25" s="17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8.25" hidden="false" customHeight="true" outlineLevel="0" collapsed="false">
      <c r="A26" s="24" t="n">
        <v>14040200</v>
      </c>
      <c r="B26" s="33" t="s">
        <v>28</v>
      </c>
      <c r="C26" s="20" t="n">
        <f aca="false">D26</f>
        <v>63300</v>
      </c>
      <c r="D26" s="20" t="n">
        <v>63300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4" t="s">
        <v>32</v>
      </c>
      <c r="C33" s="17" t="n">
        <f aca="false">SUM(C34,C44)</f>
        <v>12165030</v>
      </c>
      <c r="D33" s="17" t="n">
        <f aca="false">SUM(D34,D44)</f>
        <v>12165030</v>
      </c>
      <c r="E33" s="17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7" customFormat="true" ht="20.25" hidden="false" customHeight="true" outlineLevel="0" collapsed="false">
      <c r="A34" s="42" t="n">
        <v>18010000</v>
      </c>
      <c r="B34" s="43" t="s">
        <v>33</v>
      </c>
      <c r="C34" s="44" t="n">
        <f aca="false">SUM(C36:C43)+C35</f>
        <v>4923880</v>
      </c>
      <c r="D34" s="44" t="n">
        <f aca="false">D35+D36+D37+D38+D39+D40+D41+D42+D43</f>
        <v>4923880</v>
      </c>
      <c r="E34" s="44" t="n">
        <f aca="false">SUM(E38:E42)</f>
        <v>0</v>
      </c>
      <c r="F34" s="45" t="n">
        <f aca="false">SUM(F38:F42)</f>
        <v>0</v>
      </c>
      <c r="G34" s="46"/>
      <c r="H34" s="46"/>
      <c r="I34" s="46"/>
      <c r="J34" s="46"/>
      <c r="II34" s="46"/>
      <c r="IJ34" s="46"/>
      <c r="IK34" s="46"/>
      <c r="IL34" s="46"/>
      <c r="IM34" s="46"/>
      <c r="IN34" s="46"/>
      <c r="IO34" s="46"/>
      <c r="IP34" s="46"/>
      <c r="IQ34" s="46"/>
    </row>
    <row r="35" s="47" customFormat="true" ht="66.75" hidden="false" customHeight="true" outlineLevel="0" collapsed="false">
      <c r="A35" s="24" t="n">
        <v>18010100</v>
      </c>
      <c r="B35" s="33" t="s">
        <v>34</v>
      </c>
      <c r="C35" s="20" t="n">
        <f aca="false">D35</f>
        <v>18200</v>
      </c>
      <c r="D35" s="20" t="n">
        <v>18200</v>
      </c>
      <c r="E35" s="44"/>
      <c r="F35" s="45"/>
      <c r="G35" s="46"/>
      <c r="H35" s="46"/>
      <c r="I35" s="46"/>
      <c r="J35" s="46"/>
      <c r="II35" s="46"/>
      <c r="IJ35" s="46"/>
      <c r="IK35" s="46"/>
      <c r="IL35" s="46"/>
      <c r="IM35" s="46"/>
      <c r="IN35" s="46"/>
      <c r="IO35" s="46"/>
      <c r="IP35" s="46"/>
      <c r="IQ35" s="46"/>
    </row>
    <row r="36" s="47" customFormat="true" ht="59.25" hidden="false" customHeight="true" outlineLevel="0" collapsed="false">
      <c r="A36" s="24" t="n">
        <v>18010200</v>
      </c>
      <c r="B36" s="41" t="s">
        <v>35</v>
      </c>
      <c r="C36" s="20" t="n">
        <f aca="false">SUM(D36:E36)</f>
        <v>113000</v>
      </c>
      <c r="D36" s="20" t="n">
        <v>113000</v>
      </c>
      <c r="E36" s="44"/>
      <c r="F36" s="45"/>
      <c r="G36" s="46"/>
      <c r="H36" s="46"/>
      <c r="I36" s="46"/>
      <c r="J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7" customFormat="true" ht="57.75" hidden="false" customHeight="true" outlineLevel="0" collapsed="false">
      <c r="A37" s="24" t="n">
        <v>18010300</v>
      </c>
      <c r="B37" s="41" t="s">
        <v>36</v>
      </c>
      <c r="C37" s="20" t="n">
        <f aca="false">SUM(D37:E37)</f>
        <v>186200</v>
      </c>
      <c r="D37" s="20" t="n">
        <v>186200</v>
      </c>
      <c r="E37" s="44"/>
      <c r="F37" s="45"/>
      <c r="G37" s="46"/>
      <c r="H37" s="46"/>
      <c r="I37" s="46"/>
      <c r="J37" s="46"/>
      <c r="II37" s="46"/>
      <c r="IJ37" s="46"/>
      <c r="IK37" s="46"/>
      <c r="IL37" s="46"/>
      <c r="IM37" s="46"/>
      <c r="IN37" s="46"/>
      <c r="IO37" s="46"/>
      <c r="IP37" s="46"/>
      <c r="IQ37" s="46"/>
    </row>
    <row r="38" s="23" customFormat="true" ht="59.25" hidden="false" customHeight="true" outlineLevel="0" collapsed="false">
      <c r="A38" s="24" t="n">
        <v>18010400</v>
      </c>
      <c r="B38" s="41" t="s">
        <v>37</v>
      </c>
      <c r="C38" s="20" t="n">
        <f aca="false">SUM(D38:E38)</f>
        <v>384000</v>
      </c>
      <c r="D38" s="20" t="n">
        <v>3840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19300</v>
      </c>
      <c r="D39" s="20" t="n">
        <v>319300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1038900</v>
      </c>
      <c r="D40" s="20" t="n">
        <v>1038900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2360450</v>
      </c>
      <c r="D41" s="20" t="n">
        <v>2360450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83000</v>
      </c>
      <c r="D42" s="20" t="n">
        <v>483000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20830</v>
      </c>
      <c r="D43" s="20" t="n">
        <v>2083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7" customFormat="true" ht="20.25" hidden="false" customHeight="true" outlineLevel="0" collapsed="false">
      <c r="A44" s="42" t="n">
        <v>18050000</v>
      </c>
      <c r="B44" s="43" t="s">
        <v>43</v>
      </c>
      <c r="C44" s="17" t="n">
        <f aca="false">SUM(C45:C47)</f>
        <v>7241150</v>
      </c>
      <c r="D44" s="17" t="n">
        <f aca="false">SUM(D45:D47)</f>
        <v>7241150</v>
      </c>
      <c r="E44" s="44" t="n">
        <f aca="false">SUM(E47)</f>
        <v>0</v>
      </c>
      <c r="F44" s="45" t="n">
        <f aca="false">SUM(F47)</f>
        <v>0</v>
      </c>
      <c r="G44" s="46"/>
      <c r="H44" s="46"/>
      <c r="I44" s="46"/>
      <c r="J44" s="46"/>
      <c r="II44" s="46"/>
      <c r="IJ44" s="46"/>
      <c r="IK44" s="46"/>
      <c r="IL44" s="46"/>
      <c r="IM44" s="46"/>
      <c r="IN44" s="46"/>
      <c r="IO44" s="46"/>
      <c r="IP44" s="46"/>
      <c r="IQ44" s="46"/>
    </row>
    <row r="45" s="47" customFormat="true" ht="20.25" hidden="true" customHeight="true" outlineLevel="0" collapsed="false">
      <c r="A45" s="24" t="n">
        <v>18050300</v>
      </c>
      <c r="B45" s="33" t="s">
        <v>44</v>
      </c>
      <c r="C45" s="20" t="n">
        <f aca="false">D45</f>
        <v>0</v>
      </c>
      <c r="D45" s="20" t="n">
        <v>0</v>
      </c>
      <c r="E45" s="44"/>
      <c r="F45" s="45"/>
      <c r="G45" s="46"/>
      <c r="H45" s="46"/>
      <c r="I45" s="46"/>
      <c r="J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7" customFormat="true" ht="24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675050</v>
      </c>
      <c r="D46" s="20" t="n">
        <v>3675050</v>
      </c>
      <c r="E46" s="44"/>
      <c r="F46" s="45"/>
      <c r="G46" s="46"/>
      <c r="H46" s="46"/>
      <c r="I46" s="46"/>
      <c r="J46" s="46"/>
      <c r="II46" s="46"/>
      <c r="IJ46" s="46"/>
      <c r="IK46" s="46"/>
      <c r="IL46" s="46"/>
      <c r="IM46" s="46"/>
      <c r="IN46" s="46"/>
      <c r="IO46" s="46"/>
      <c r="IP46" s="46"/>
      <c r="IQ46" s="46"/>
    </row>
    <row r="47" s="23" customFormat="true" ht="96.75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3566100</v>
      </c>
      <c r="D47" s="20" t="n">
        <v>3566100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4" t="s">
        <v>47</v>
      </c>
      <c r="C48" s="17" t="n">
        <f aca="false">SUM(C49)</f>
        <v>22200</v>
      </c>
      <c r="D48" s="17" t="n">
        <f aca="false">SUM(D49)</f>
        <v>0</v>
      </c>
      <c r="E48" s="17" t="n">
        <f aca="false">SUM(E49)</f>
        <v>222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7" customFormat="true" ht="20.25" hidden="false" customHeight="true" outlineLevel="0" collapsed="false">
      <c r="A49" s="42" t="n">
        <v>19010000</v>
      </c>
      <c r="B49" s="43" t="s">
        <v>48</v>
      </c>
      <c r="C49" s="17" t="n">
        <f aca="false">SUM(C50+C53)</f>
        <v>22200</v>
      </c>
      <c r="D49" s="17" t="n">
        <f aca="false">SUM(D50)</f>
        <v>0</v>
      </c>
      <c r="E49" s="17" t="n">
        <f aca="false">SUM(E50+E53)</f>
        <v>22200</v>
      </c>
      <c r="F49" s="45" t="n">
        <f aca="false">SUM(F50)</f>
        <v>0</v>
      </c>
      <c r="G49" s="46"/>
      <c r="H49" s="46"/>
      <c r="I49" s="46"/>
      <c r="J49" s="46"/>
      <c r="II49" s="46"/>
      <c r="IJ49" s="46"/>
      <c r="IK49" s="46"/>
      <c r="IL49" s="46"/>
      <c r="IM49" s="46"/>
      <c r="IN49" s="46"/>
      <c r="IO49" s="46"/>
      <c r="IP49" s="46"/>
      <c r="IQ49" s="46"/>
    </row>
    <row r="50" s="23" customFormat="true" ht="98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1200</v>
      </c>
      <c r="D50" s="20"/>
      <c r="E50" s="20" t="n">
        <v>12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7" customFormat="true" ht="20.25" hidden="true" customHeight="true" outlineLevel="0" collapsed="false">
      <c r="A51" s="42"/>
      <c r="B51" s="43"/>
      <c r="C51" s="20" t="n">
        <f aca="false">SUM(D51:E51)</f>
        <v>0</v>
      </c>
      <c r="D51" s="44"/>
      <c r="E51" s="44"/>
      <c r="F51" s="45"/>
      <c r="G51" s="46"/>
      <c r="H51" s="46"/>
      <c r="I51" s="46"/>
      <c r="J51" s="46"/>
      <c r="II51" s="46"/>
      <c r="IJ51" s="46"/>
      <c r="IK51" s="46"/>
      <c r="IL51" s="46"/>
      <c r="IM51" s="46"/>
      <c r="IN51" s="46"/>
      <c r="IO51" s="46"/>
      <c r="IP51" s="46"/>
      <c r="IQ51" s="46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21000</v>
      </c>
      <c r="D53" s="20"/>
      <c r="E53" s="20" t="n">
        <v>210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6" t="s">
        <v>51</v>
      </c>
      <c r="C54" s="17" t="n">
        <f aca="false">SUM(D54+E54)</f>
        <v>185301</v>
      </c>
      <c r="D54" s="17" t="n">
        <f aca="false">SUM(D55+D58+D71)</f>
        <v>96180</v>
      </c>
      <c r="E54" s="17" t="n">
        <f aca="false">SUM(E58+E74)</f>
        <v>89121</v>
      </c>
      <c r="F54" s="45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6" t="s">
        <v>52</v>
      </c>
      <c r="C55" s="17" t="n">
        <f aca="false">C56</f>
        <v>0</v>
      </c>
      <c r="D55" s="17" t="n">
        <f aca="false">D56</f>
        <v>0</v>
      </c>
      <c r="E55" s="44"/>
      <c r="F55" s="45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6" t="s">
        <v>53</v>
      </c>
      <c r="C56" s="17"/>
      <c r="D56" s="17"/>
      <c r="E56" s="44"/>
      <c r="F56" s="45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4" t="n">
        <v>21081100</v>
      </c>
      <c r="B57" s="51" t="s">
        <v>54</v>
      </c>
      <c r="C57" s="20"/>
      <c r="D57" s="20"/>
      <c r="E57" s="52"/>
      <c r="F57" s="45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4" t="s">
        <v>55</v>
      </c>
      <c r="C58" s="17" t="n">
        <f aca="false">C68+C61</f>
        <v>96180</v>
      </c>
      <c r="D58" s="17" t="n">
        <f aca="false">D68+D61</f>
        <v>96180</v>
      </c>
      <c r="E58" s="17" t="n">
        <f aca="false">SUM(E61,E68)</f>
        <v>0</v>
      </c>
      <c r="F58" s="45" t="n">
        <f aca="false">SUM(,F68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4" t="s">
        <v>56</v>
      </c>
      <c r="C59" s="17" t="n">
        <f aca="false">SUM(C60)</f>
        <v>5904</v>
      </c>
      <c r="D59" s="17" t="n">
        <f aca="false">SUM(D60)</f>
        <v>5904</v>
      </c>
      <c r="E59" s="17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19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7" customFormat="true" ht="17.25" hidden="false" customHeight="true" outlineLevel="0" collapsed="false">
      <c r="A61" s="42" t="n">
        <v>22010000</v>
      </c>
      <c r="B61" s="43" t="s">
        <v>58</v>
      </c>
      <c r="C61" s="17" t="n">
        <f aca="false">SUM(C62:C67)</f>
        <v>96100</v>
      </c>
      <c r="D61" s="17" t="n">
        <f aca="false">SUM(D62:D67)</f>
        <v>96100</v>
      </c>
      <c r="E61" s="44"/>
      <c r="F61" s="45" t="n">
        <f aca="false">SUM(F63)</f>
        <v>0</v>
      </c>
      <c r="G61" s="46"/>
      <c r="H61" s="46"/>
      <c r="I61" s="46"/>
      <c r="J61" s="46"/>
      <c r="II61" s="46"/>
      <c r="IJ61" s="46"/>
      <c r="IK61" s="46"/>
      <c r="IL61" s="46"/>
      <c r="IM61" s="46"/>
      <c r="IN61" s="46"/>
      <c r="IO61" s="46"/>
      <c r="IP61" s="46"/>
      <c r="IQ61" s="46"/>
    </row>
    <row r="62" s="47" customFormat="true" ht="76.5" hidden="false" customHeight="true" outlineLevel="0" collapsed="false">
      <c r="A62" s="24" t="n">
        <v>22010300</v>
      </c>
      <c r="B62" s="33" t="s">
        <v>59</v>
      </c>
      <c r="C62" s="20" t="n">
        <v>4300</v>
      </c>
      <c r="D62" s="20" t="n">
        <v>4300</v>
      </c>
      <c r="E62" s="44"/>
      <c r="F62" s="45"/>
      <c r="G62" s="46"/>
      <c r="H62" s="46"/>
      <c r="I62" s="46"/>
      <c r="J62" s="46"/>
      <c r="II62" s="46"/>
      <c r="IJ62" s="46"/>
      <c r="IK62" s="46"/>
      <c r="IL62" s="46"/>
      <c r="IM62" s="46"/>
      <c r="IN62" s="46"/>
      <c r="IO62" s="46"/>
      <c r="IP62" s="46"/>
      <c r="IQ62" s="46"/>
    </row>
    <row r="63" s="23" customFormat="true" ht="26.25" hidden="false" customHeight="true" outlineLevel="0" collapsed="false">
      <c r="A63" s="24" t="n">
        <v>22012500</v>
      </c>
      <c r="B63" s="33" t="s">
        <v>60</v>
      </c>
      <c r="C63" s="20" t="n">
        <v>25500</v>
      </c>
      <c r="D63" s="20" t="n">
        <v>2550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0.25" hidden="true" customHeight="true" outlineLevel="0" collapsed="false">
      <c r="A64" s="42" t="n">
        <v>22100000</v>
      </c>
      <c r="B64" s="43" t="s">
        <v>61</v>
      </c>
      <c r="C64" s="44" t="n">
        <f aca="false">SUM(C65)</f>
        <v>0</v>
      </c>
      <c r="D64" s="44" t="n">
        <f aca="false">SUM(D65)</f>
        <v>0</v>
      </c>
      <c r="E64" s="20"/>
      <c r="F64" s="21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8.5" hidden="true" customHeight="true" outlineLevel="0" collapsed="false">
      <c r="A65" s="24" t="n">
        <v>22130002</v>
      </c>
      <c r="B65" s="33" t="s">
        <v>62</v>
      </c>
      <c r="C65" s="20" t="n">
        <f aca="false">SUM(D65:E65)</f>
        <v>0</v>
      </c>
      <c r="D65" s="20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20.25" hidden="true" customHeight="true" outlineLevel="0" collapsed="false">
      <c r="A66" s="24" t="n">
        <v>25000000</v>
      </c>
      <c r="B66" s="33" t="s">
        <v>63</v>
      </c>
      <c r="C66" s="53"/>
      <c r="D66" s="53"/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23" customFormat="true" ht="39" hidden="false" customHeight="true" outlineLevel="0" collapsed="false">
      <c r="A67" s="24" t="n">
        <v>22012600</v>
      </c>
      <c r="B67" s="33" t="s">
        <v>64</v>
      </c>
      <c r="C67" s="53" t="n">
        <v>66300</v>
      </c>
      <c r="D67" s="53" t="n">
        <v>66300</v>
      </c>
      <c r="E67" s="53"/>
      <c r="F67" s="54"/>
      <c r="G67" s="22"/>
      <c r="H67" s="22"/>
      <c r="I67" s="22"/>
      <c r="J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s="47" customFormat="true" ht="18.75" hidden="false" customHeight="true" outlineLevel="0" collapsed="false">
      <c r="A68" s="42" t="n">
        <v>22090000</v>
      </c>
      <c r="B68" s="43" t="s">
        <v>65</v>
      </c>
      <c r="C68" s="17" t="n">
        <f aca="false">SUM(C69:C70)</f>
        <v>80</v>
      </c>
      <c r="D68" s="17" t="n">
        <f aca="false">SUM(D69:D70)</f>
        <v>80</v>
      </c>
      <c r="E68" s="44" t="n">
        <f aca="false">SUM(E69:E69)</f>
        <v>0</v>
      </c>
      <c r="F68" s="45" t="n">
        <f aca="false">SUM(F69:F69)</f>
        <v>0</v>
      </c>
      <c r="G68" s="46"/>
      <c r="H68" s="46"/>
      <c r="I68" s="46"/>
      <c r="J68" s="46"/>
      <c r="II68" s="46"/>
      <c r="IJ68" s="46"/>
      <c r="IK68" s="46"/>
      <c r="IL68" s="46"/>
      <c r="IM68" s="46"/>
      <c r="IN68" s="46"/>
      <c r="IO68" s="46"/>
      <c r="IP68" s="46"/>
      <c r="IQ68" s="46"/>
    </row>
    <row r="69" s="23" customFormat="true" ht="56.25" hidden="false" customHeight="true" outlineLevel="0" collapsed="false">
      <c r="A69" s="24" t="n">
        <v>22090100</v>
      </c>
      <c r="B69" s="33" t="s">
        <v>66</v>
      </c>
      <c r="C69" s="20" t="n">
        <f aca="false">SUM(D69:E69)</f>
        <v>80</v>
      </c>
      <c r="D69" s="20" t="n">
        <v>80</v>
      </c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true" customHeight="true" outlineLevel="0" collapsed="false">
      <c r="A70" s="24" t="n">
        <v>22090400</v>
      </c>
      <c r="B70" s="33" t="s">
        <v>67</v>
      </c>
      <c r="C70" s="20" t="n">
        <f aca="false">SUM(D70:E70)</f>
        <v>0</v>
      </c>
      <c r="D70" s="20" t="n">
        <f aca="false">357-357</f>
        <v>0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true" customHeight="true" outlineLevel="0" collapsed="false">
      <c r="A71" s="13" t="n">
        <v>24000000</v>
      </c>
      <c r="B71" s="14" t="s">
        <v>61</v>
      </c>
      <c r="C71" s="17" t="n">
        <f aca="false">C72</f>
        <v>0</v>
      </c>
      <c r="D71" s="17" t="n">
        <f aca="false">D72</f>
        <v>0</v>
      </c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true" customHeight="true" outlineLevel="0" collapsed="false">
      <c r="A72" s="13" t="n">
        <v>24060000</v>
      </c>
      <c r="B72" s="14" t="s">
        <v>53</v>
      </c>
      <c r="C72" s="20" t="n">
        <f aca="false">C73</f>
        <v>0</v>
      </c>
      <c r="D72" s="20" t="n">
        <f aca="false">D73</f>
        <v>0</v>
      </c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true" customHeight="true" outlineLevel="0" collapsed="false">
      <c r="A73" s="24" t="n">
        <v>24060300</v>
      </c>
      <c r="B73" s="33" t="s">
        <v>53</v>
      </c>
      <c r="C73" s="20"/>
      <c r="D73" s="20"/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4" t="s">
        <v>63</v>
      </c>
      <c r="C74" s="55" t="n">
        <f aca="false">SUM(C75)</f>
        <v>89121</v>
      </c>
      <c r="D74" s="55"/>
      <c r="E74" s="55" t="n">
        <f aca="false">SUM(E75)</f>
        <v>89121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89121</v>
      </c>
      <c r="D75" s="55"/>
      <c r="E75" s="55" t="n">
        <f aca="false">SUM(E76+E77)</f>
        <v>89121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true" customHeight="true" outlineLevel="0" collapsed="false">
      <c r="A76" s="24" t="n">
        <v>25010100</v>
      </c>
      <c r="B76" s="33" t="s">
        <v>69</v>
      </c>
      <c r="C76" s="20" t="n">
        <f aca="false">SUM(D76:E76)</f>
        <v>0</v>
      </c>
      <c r="D76" s="53"/>
      <c r="E76" s="53"/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9121</v>
      </c>
      <c r="D77" s="53"/>
      <c r="E77" s="53" t="n">
        <v>89121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6" t="s">
        <v>71</v>
      </c>
      <c r="C78" s="17" t="n">
        <f aca="false">D78+E78</f>
        <v>29071321</v>
      </c>
      <c r="D78" s="55" t="n">
        <f aca="false">SUM(D9+D54)</f>
        <v>28960000</v>
      </c>
      <c r="E78" s="55" t="n">
        <f aca="false">SUM(E9+E54)</f>
        <v>111321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6" t="s">
        <v>72</v>
      </c>
      <c r="C79" s="17" t="n">
        <f aca="false">SUM(D79:E79)</f>
        <v>14037028</v>
      </c>
      <c r="D79" s="17" t="n">
        <f aca="false">SUM(D81,D83,D86,D91)</f>
        <v>14037028</v>
      </c>
      <c r="E79" s="17" t="n">
        <f aca="false">E83+E91</f>
        <v>0</v>
      </c>
      <c r="F79" s="17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6" t="s">
        <v>73</v>
      </c>
      <c r="C80" s="17" t="n">
        <f aca="false">C81+C83+C91</f>
        <v>14037028</v>
      </c>
      <c r="D80" s="17" t="n">
        <f aca="false">D81+D83+D91</f>
        <v>14037028</v>
      </c>
      <c r="E80" s="44"/>
      <c r="F80" s="17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6" t="s">
        <v>74</v>
      </c>
      <c r="C81" s="17" t="n">
        <f aca="false">C82</f>
        <v>3306000</v>
      </c>
      <c r="D81" s="17" t="n">
        <f aca="false">D82</f>
        <v>3306000</v>
      </c>
      <c r="E81" s="44"/>
      <c r="F81" s="44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21.7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3306000</v>
      </c>
      <c r="D82" s="20" t="n">
        <v>33060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45.75" hidden="false" customHeight="true" outlineLevel="0" collapsed="false">
      <c r="A83" s="13" t="n">
        <v>41030000</v>
      </c>
      <c r="B83" s="58" t="s">
        <v>76</v>
      </c>
      <c r="C83" s="17" t="n">
        <f aca="false">9709700+C88+C89+C90</f>
        <v>10727600</v>
      </c>
      <c r="D83" s="17" t="n">
        <f aca="false">9709700+D88+D89+D90</f>
        <v>10727600</v>
      </c>
      <c r="E83" s="17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36" customFormat="true" ht="79.5" hidden="true" customHeight="true" outlineLevel="0" collapsed="false">
      <c r="A84" s="24" t="n">
        <v>41033300</v>
      </c>
      <c r="B84" s="48" t="s">
        <v>77</v>
      </c>
      <c r="C84" s="20"/>
      <c r="D84" s="20"/>
      <c r="E84" s="17"/>
      <c r="F84" s="34"/>
      <c r="G84" s="35"/>
      <c r="H84" s="35"/>
      <c r="I84" s="35"/>
      <c r="J84" s="35"/>
      <c r="II84" s="35"/>
      <c r="IJ84" s="35"/>
      <c r="IK84" s="35"/>
      <c r="IL84" s="35"/>
      <c r="IM84" s="35"/>
      <c r="IN84" s="35"/>
      <c r="IO84" s="35"/>
      <c r="IP84" s="35"/>
      <c r="IQ84" s="35"/>
    </row>
    <row r="85" s="23" customFormat="true" ht="36.75" hidden="false" customHeight="true" outlineLevel="0" collapsed="false">
      <c r="A85" s="24" t="n">
        <v>41033900</v>
      </c>
      <c r="B85" s="33" t="s">
        <v>78</v>
      </c>
      <c r="C85" s="20" t="n">
        <f aca="false">SUM(D85:E85)</f>
        <v>9709700</v>
      </c>
      <c r="D85" s="20" t="n">
        <v>9709700</v>
      </c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36" customFormat="true" ht="37.5" hidden="true" customHeight="false" outlineLevel="0" collapsed="false">
      <c r="A86" s="13" t="n">
        <v>41050000</v>
      </c>
      <c r="B86" s="14" t="s">
        <v>79</v>
      </c>
      <c r="C86" s="20" t="n">
        <f aca="false">SUM(D86:E86)</f>
        <v>0</v>
      </c>
      <c r="D86" s="17"/>
      <c r="E86" s="17"/>
      <c r="F86" s="34"/>
      <c r="G86" s="35"/>
      <c r="H86" s="35"/>
      <c r="I86" s="35"/>
      <c r="J86" s="35"/>
      <c r="II86" s="35"/>
      <c r="IJ86" s="35"/>
      <c r="IK86" s="35"/>
      <c r="IL86" s="35"/>
      <c r="IM86" s="35"/>
      <c r="IN86" s="35"/>
      <c r="IO86" s="35"/>
      <c r="IP86" s="35"/>
      <c r="IQ86" s="35"/>
    </row>
    <row r="87" s="23" customFormat="true" ht="18.75" hidden="true" customHeight="false" outlineLevel="0" collapsed="false">
      <c r="A87" s="24" t="n">
        <v>41053900</v>
      </c>
      <c r="B87" s="33" t="s">
        <v>80</v>
      </c>
      <c r="C87" s="20" t="n">
        <f aca="false">SUM(D87:E87)</f>
        <v>0</v>
      </c>
      <c r="D87" s="20" t="n">
        <v>0</v>
      </c>
      <c r="E87" s="20"/>
      <c r="F87" s="21"/>
      <c r="G87" s="22"/>
      <c r="H87" s="22"/>
      <c r="I87" s="22"/>
      <c r="J87" s="22"/>
      <c r="II87" s="22"/>
      <c r="IJ87" s="22"/>
      <c r="IK87" s="22"/>
      <c r="IL87" s="22"/>
      <c r="IM87" s="22"/>
      <c r="IN87" s="22"/>
      <c r="IO87" s="22"/>
      <c r="IP87" s="22"/>
      <c r="IQ87" s="22"/>
    </row>
    <row r="88" s="23" customFormat="true" ht="63" hidden="false" customHeight="true" outlineLevel="0" collapsed="false">
      <c r="A88" s="24" t="n">
        <v>41035400</v>
      </c>
      <c r="B88" s="33" t="s">
        <v>81</v>
      </c>
      <c r="C88" s="20" t="n">
        <f aca="false">SUM(D88:E88)</f>
        <v>38700</v>
      </c>
      <c r="D88" s="20" t="n">
        <v>38700</v>
      </c>
      <c r="E88" s="20"/>
      <c r="F88" s="21"/>
      <c r="G88" s="22"/>
      <c r="H88" s="22"/>
      <c r="I88" s="22"/>
      <c r="J88" s="22"/>
      <c r="II88" s="22"/>
      <c r="IJ88" s="22"/>
      <c r="IK88" s="22"/>
      <c r="IL88" s="22"/>
      <c r="IM88" s="22"/>
      <c r="IN88" s="22"/>
      <c r="IO88" s="22"/>
      <c r="IP88" s="22"/>
      <c r="IQ88" s="22"/>
    </row>
    <row r="89" s="23" customFormat="true" ht="99" hidden="false" customHeight="true" outlineLevel="0" collapsed="false">
      <c r="A89" s="24" t="n">
        <v>41036000</v>
      </c>
      <c r="B89" s="33" t="s">
        <v>82</v>
      </c>
      <c r="C89" s="20" t="n">
        <f aca="false">SUM(D89:E89)</f>
        <v>253600</v>
      </c>
      <c r="D89" s="20" t="n">
        <v>253600</v>
      </c>
      <c r="E89" s="20"/>
      <c r="F89" s="21"/>
      <c r="G89" s="22"/>
      <c r="H89" s="22"/>
      <c r="I89" s="22"/>
      <c r="J89" s="22"/>
      <c r="II89" s="22"/>
      <c r="IJ89" s="22"/>
      <c r="IK89" s="22"/>
      <c r="IL89" s="22"/>
      <c r="IM89" s="22"/>
      <c r="IN89" s="22"/>
      <c r="IO89" s="22"/>
      <c r="IP89" s="22"/>
      <c r="IQ89" s="22"/>
    </row>
    <row r="90" s="23" customFormat="true" ht="58.5" hidden="false" customHeight="true" outlineLevel="0" collapsed="false">
      <c r="A90" s="24" t="n">
        <v>41036300</v>
      </c>
      <c r="B90" s="41" t="s">
        <v>83</v>
      </c>
      <c r="C90" s="20" t="n">
        <f aca="false">SUM(D90:E90)</f>
        <v>725600</v>
      </c>
      <c r="D90" s="20" t="n">
        <v>725600</v>
      </c>
      <c r="E90" s="20"/>
      <c r="F90" s="21"/>
      <c r="G90" s="22"/>
      <c r="H90" s="22"/>
      <c r="I90" s="22"/>
      <c r="J90" s="22"/>
      <c r="II90" s="22"/>
      <c r="IJ90" s="22"/>
      <c r="IK90" s="22"/>
      <c r="IL90" s="22"/>
      <c r="IM90" s="22"/>
      <c r="IN90" s="22"/>
      <c r="IO90" s="22"/>
      <c r="IP90" s="22"/>
      <c r="IQ90" s="22"/>
    </row>
    <row r="91" s="23" customFormat="true" ht="40.5" hidden="false" customHeight="true" outlineLevel="0" collapsed="false">
      <c r="A91" s="13" t="n">
        <v>41050000</v>
      </c>
      <c r="B91" s="14" t="s">
        <v>79</v>
      </c>
      <c r="C91" s="17" t="n">
        <f aca="false">C92+C97+C98+C93+C94+C95+C96</f>
        <v>3428</v>
      </c>
      <c r="D91" s="17" t="n">
        <f aca="false">D92+D97+D98+D94+D95+D96</f>
        <v>3428</v>
      </c>
      <c r="E91" s="17" t="n">
        <f aca="false">E93+E97</f>
        <v>0</v>
      </c>
      <c r="F91" s="34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81.75" hidden="true" customHeight="true" outlineLevel="0" collapsed="false">
      <c r="A92" s="24" t="n">
        <v>41051200</v>
      </c>
      <c r="B92" s="33" t="s">
        <v>84</v>
      </c>
      <c r="C92" s="20"/>
      <c r="D92" s="20"/>
      <c r="E92" s="20"/>
      <c r="F92" s="21"/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58.5" hidden="true" customHeight="true" outlineLevel="0" collapsed="false">
      <c r="A93" s="24" t="n">
        <v>41051100</v>
      </c>
      <c r="B93" s="33" t="s">
        <v>85</v>
      </c>
      <c r="C93" s="20"/>
      <c r="D93" s="20"/>
      <c r="E93" s="20"/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78.75" hidden="true" customHeight="true" outlineLevel="0" collapsed="false">
      <c r="A94" s="24" t="n">
        <v>41051200</v>
      </c>
      <c r="B94" s="41" t="s">
        <v>84</v>
      </c>
      <c r="C94" s="20"/>
      <c r="D94" s="20"/>
      <c r="E94" s="20"/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88.5" hidden="true" customHeight="true" outlineLevel="0" collapsed="false">
      <c r="A95" s="24" t="n">
        <v>41051400</v>
      </c>
      <c r="B95" s="33" t="s">
        <v>86</v>
      </c>
      <c r="C95" s="20"/>
      <c r="D95" s="20"/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23" customFormat="true" ht="84.75" hidden="true" customHeight="true" outlineLevel="0" collapsed="false">
      <c r="A96" s="24" t="n">
        <v>41051700</v>
      </c>
      <c r="B96" s="48" t="s">
        <v>87</v>
      </c>
      <c r="C96" s="20"/>
      <c r="D96" s="20"/>
      <c r="E96" s="20"/>
      <c r="F96" s="21"/>
      <c r="G96" s="22"/>
      <c r="H96" s="22"/>
      <c r="I96" s="22"/>
      <c r="J96" s="22"/>
      <c r="II96" s="22"/>
      <c r="IJ96" s="22"/>
      <c r="IK96" s="22"/>
      <c r="IL96" s="22"/>
      <c r="IM96" s="22"/>
      <c r="IN96" s="22"/>
      <c r="IO96" s="22"/>
      <c r="IP96" s="22"/>
      <c r="IQ96" s="22"/>
    </row>
    <row r="97" s="23" customFormat="true" ht="18.75" hidden="false" customHeight="false" outlineLevel="0" collapsed="false">
      <c r="A97" s="24" t="n">
        <v>41053900</v>
      </c>
      <c r="B97" s="33" t="s">
        <v>80</v>
      </c>
      <c r="C97" s="20" t="n">
        <f aca="false">D97+E97</f>
        <v>3428</v>
      </c>
      <c r="D97" s="20" t="n">
        <v>3428</v>
      </c>
      <c r="E97" s="20"/>
      <c r="F97" s="21"/>
      <c r="G97" s="22"/>
      <c r="H97" s="22"/>
      <c r="I97" s="22"/>
      <c r="J97" s="22"/>
      <c r="II97" s="22"/>
      <c r="IJ97" s="22"/>
      <c r="IK97" s="22"/>
      <c r="IL97" s="22"/>
      <c r="IM97" s="22"/>
      <c r="IN97" s="22"/>
      <c r="IO97" s="22"/>
      <c r="IP97" s="22"/>
      <c r="IQ97" s="22"/>
    </row>
    <row r="98" s="23" customFormat="true" ht="75" hidden="true" customHeight="false" outlineLevel="0" collapsed="false">
      <c r="A98" s="24" t="n">
        <v>41059000</v>
      </c>
      <c r="B98" s="59" t="s">
        <v>88</v>
      </c>
      <c r="C98" s="20"/>
      <c r="D98" s="20"/>
      <c r="E98" s="20"/>
      <c r="F98" s="21"/>
      <c r="G98" s="22"/>
      <c r="H98" s="22"/>
      <c r="I98" s="22"/>
      <c r="J98" s="22"/>
      <c r="II98" s="22"/>
      <c r="IJ98" s="22"/>
      <c r="IK98" s="22"/>
      <c r="IL98" s="22"/>
      <c r="IM98" s="22"/>
      <c r="IN98" s="22"/>
      <c r="IO98" s="22"/>
      <c r="IP98" s="22"/>
      <c r="IQ98" s="22"/>
    </row>
    <row r="99" s="50" customFormat="true" ht="24" hidden="false" customHeight="true" outlineLevel="0" collapsed="false">
      <c r="A99" s="24"/>
      <c r="B99" s="60" t="s">
        <v>89</v>
      </c>
      <c r="C99" s="17" t="n">
        <f aca="false">SUM(C9,C54,C79,)</f>
        <v>43108349</v>
      </c>
      <c r="D99" s="17" t="n">
        <f aca="false">SUM(D9,D54,D79)</f>
        <v>42997028</v>
      </c>
      <c r="E99" s="17" t="n">
        <f aca="false">E78+E79</f>
        <v>111321</v>
      </c>
      <c r="F99" s="34" t="n">
        <f aca="false">SUM(F9,F54,F79)</f>
        <v>0</v>
      </c>
      <c r="G99" s="49"/>
      <c r="H99" s="49"/>
      <c r="I99" s="49"/>
      <c r="J99" s="49"/>
      <c r="II99" s="49"/>
      <c r="IJ99" s="49"/>
      <c r="IK99" s="49"/>
      <c r="IL99" s="49"/>
      <c r="IM99" s="49"/>
      <c r="IN99" s="49"/>
      <c r="IO99" s="49"/>
      <c r="IP99" s="49"/>
      <c r="IQ99" s="49"/>
    </row>
    <row r="100" s="50" customFormat="true" ht="17.25" hidden="false" customHeight="true" outlineLevel="0" collapsed="false">
      <c r="A100" s="61"/>
      <c r="B100" s="62"/>
      <c r="C100" s="63"/>
      <c r="D100" s="63"/>
      <c r="E100" s="63"/>
      <c r="F100" s="63"/>
      <c r="G100" s="49"/>
      <c r="H100" s="49"/>
      <c r="I100" s="49"/>
      <c r="J100" s="49"/>
      <c r="II100" s="49"/>
      <c r="IJ100" s="49"/>
      <c r="IK100" s="49"/>
      <c r="IL100" s="49"/>
      <c r="IM100" s="49"/>
      <c r="IN100" s="49"/>
      <c r="IO100" s="49"/>
      <c r="IP100" s="49"/>
      <c r="IQ100" s="49"/>
    </row>
    <row r="101" s="65" customFormat="true" ht="22.5" hidden="false" customHeight="true" outlineLevel="0" collapsed="false">
      <c r="A101" s="64" t="s">
        <v>90</v>
      </c>
      <c r="B101" s="4"/>
      <c r="C101" s="4"/>
      <c r="D101" s="4" t="s">
        <v>91</v>
      </c>
      <c r="F101" s="4"/>
      <c r="G101" s="4"/>
      <c r="H101" s="4"/>
      <c r="I101" s="4"/>
      <c r="J101" s="4"/>
      <c r="II101" s="4"/>
      <c r="IJ101" s="4"/>
      <c r="IK101" s="4"/>
      <c r="IL101" s="4"/>
      <c r="IM101" s="4"/>
      <c r="IN101" s="4"/>
      <c r="IO101" s="4"/>
      <c r="IP101" s="4"/>
      <c r="IQ101" s="4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1-23T08:08:46Z</cp:lastPrinted>
  <dcterms:modified xsi:type="dcterms:W3CDTF">2025-01-24T12:38:07Z</dcterms:modified>
  <cp:revision>0</cp:revision>
  <dc:subject/>
  <dc:title/>
</cp:coreProperties>
</file>