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99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Додаток 1                                                                                                     до рішення сесії Вишнівської селищної ради                                            №1180-37/VIII від 15 липня 2024 року                                            "Про внесення змін до рішення сесії селищної ради                                               від 20.12.2023 року №1095-34/VIII                                            "Про бюджет Вишнівської селищної                     територіальної громади на 2024 рік"                                                                                   з урахуванням змін                      
   </t>
  </si>
  <si>
    <t xml:space="preserve">Доходи селищного бюджету на 2024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а дотація з місцевого бюджету 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"/>
  <sheetViews>
    <sheetView showFormulas="false" showGridLines="false" showRowColHeaders="true" showZeros="false" rightToLeft="false" tabSelected="true" showOutlineSymbols="true" defaultGridColor="true" view="pageBreakPreview" topLeftCell="A94" colorId="64" zoomScale="86" zoomScaleNormal="100" zoomScalePageLayoutView="86" workbookViewId="0">
      <selection pane="topLeft" activeCell="B94" activeCellId="0" sqref="B9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6.49"/>
    <col collapsed="false" customWidth="true" hidden="false" outlineLevel="0" max="6" min="6" style="1" width="17.32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21.7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22.5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19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6256902</v>
      </c>
      <c r="D9" s="17" t="n">
        <f aca="false">D10+D18+D23+D33</f>
        <v>26245102</v>
      </c>
      <c r="E9" s="17" t="n">
        <f aca="false">SUM(E23,E33,E48,)</f>
        <v>11800</v>
      </c>
      <c r="F9" s="17" t="n"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3507942</v>
      </c>
      <c r="D10" s="17" t="n">
        <f aca="false">SUM(D12:D17)</f>
        <v>13507942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3507942</v>
      </c>
      <c r="D11" s="17" t="n">
        <f aca="false">SUM(D12+D13+D14+D17)</f>
        <v>13507942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0377332</v>
      </c>
      <c r="D12" s="26" t="n">
        <v>10377332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1841228</v>
      </c>
      <c r="D13" s="30" t="n">
        <v>1841228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67382</v>
      </c>
      <c r="D14" s="20" t="n">
        <v>167382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122000</v>
      </c>
      <c r="D17" s="20" t="n">
        <v>1122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3094</v>
      </c>
      <c r="D18" s="17" t="n">
        <f aca="false">SUM(D20+D22)</f>
        <v>3094</v>
      </c>
      <c r="E18" s="17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v>222</v>
      </c>
      <c r="D19" s="17" t="n">
        <v>222</v>
      </c>
      <c r="E19" s="17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222</v>
      </c>
      <c r="D20" s="20" t="n">
        <v>222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v>2872</v>
      </c>
      <c r="D21" s="17" t="n">
        <v>2872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9.75" hidden="false" customHeight="true" outlineLevel="0" collapsed="false">
      <c r="A22" s="24" t="n">
        <v>13030100</v>
      </c>
      <c r="B22" s="33" t="s">
        <v>24</v>
      </c>
      <c r="C22" s="20" t="n">
        <f aca="false">SUM(D22:E22)</f>
        <v>2872</v>
      </c>
      <c r="D22" s="20" t="n">
        <v>2872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49368</v>
      </c>
      <c r="D23" s="17" t="n">
        <f aca="false">SUM(D24)</f>
        <v>49368</v>
      </c>
      <c r="E23" s="17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49368</v>
      </c>
      <c r="D24" s="17" t="n">
        <f aca="false">D25+D26</f>
        <v>49368</v>
      </c>
      <c r="E24" s="17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40.25" hidden="false" customHeight="true" outlineLevel="0" collapsed="false">
      <c r="A25" s="24" t="n">
        <v>14040100</v>
      </c>
      <c r="B25" s="33" t="s">
        <v>27</v>
      </c>
      <c r="C25" s="20" t="n">
        <v>11526</v>
      </c>
      <c r="D25" s="20" t="n">
        <v>11526</v>
      </c>
      <c r="E25" s="17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9.95" hidden="false" customHeight="true" outlineLevel="0" collapsed="false">
      <c r="A26" s="24" t="n">
        <v>14040200</v>
      </c>
      <c r="B26" s="33" t="s">
        <v>28</v>
      </c>
      <c r="C26" s="20" t="n">
        <v>37842</v>
      </c>
      <c r="D26" s="20" t="n">
        <v>37842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2684698</v>
      </c>
      <c r="D33" s="17" t="n">
        <f aca="false">SUM(D34,D44)</f>
        <v>12684698</v>
      </c>
      <c r="E33" s="17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6" customFormat="true" ht="20.25" hidden="false" customHeight="true" outlineLevel="0" collapsed="false">
      <c r="A34" s="41" t="n">
        <v>18010000</v>
      </c>
      <c r="B34" s="42" t="s">
        <v>33</v>
      </c>
      <c r="C34" s="43" t="n">
        <f aca="false">SUM(C36:C43)+C35</f>
        <v>4060478</v>
      </c>
      <c r="D34" s="43" t="n">
        <f aca="false">D35+D36+D37+D38+D39+D40+D41+D42+D43</f>
        <v>4060478</v>
      </c>
      <c r="E34" s="43" t="n">
        <f aca="false">SUM(E38:E42)</f>
        <v>0</v>
      </c>
      <c r="F34" s="44" t="n">
        <f aca="false">SUM(F38:F42)</f>
        <v>0</v>
      </c>
      <c r="G34" s="45"/>
      <c r="H34" s="45"/>
      <c r="I34" s="45"/>
      <c r="J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66.75" hidden="false" customHeight="true" outlineLevel="0" collapsed="false">
      <c r="A35" s="24" t="n">
        <v>18010100</v>
      </c>
      <c r="B35" s="33" t="s">
        <v>34</v>
      </c>
      <c r="C35" s="20" t="n">
        <v>15981</v>
      </c>
      <c r="D35" s="20" t="n">
        <v>15981</v>
      </c>
      <c r="E35" s="43"/>
      <c r="F35" s="44"/>
      <c r="G35" s="45"/>
      <c r="H35" s="45"/>
      <c r="I35" s="45"/>
      <c r="J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64.5" hidden="false" customHeight="true" outlineLevel="0" collapsed="false">
      <c r="A36" s="24" t="n">
        <v>18010200</v>
      </c>
      <c r="B36" s="47" t="s">
        <v>35</v>
      </c>
      <c r="C36" s="20" t="n">
        <f aca="false">SUM(D36:E36)</f>
        <v>318</v>
      </c>
      <c r="D36" s="20" t="n">
        <v>318</v>
      </c>
      <c r="E36" s="43"/>
      <c r="F36" s="44"/>
      <c r="G36" s="45"/>
      <c r="H36" s="45"/>
      <c r="I36" s="45"/>
      <c r="J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46" customFormat="true" ht="73.5" hidden="false" customHeight="true" outlineLevel="0" collapsed="false">
      <c r="A37" s="24" t="n">
        <v>18010300</v>
      </c>
      <c r="B37" s="47" t="s">
        <v>36</v>
      </c>
      <c r="C37" s="20" t="n">
        <f aca="false">SUM(D37:E37)</f>
        <v>62750</v>
      </c>
      <c r="D37" s="20" t="n">
        <v>62750</v>
      </c>
      <c r="E37" s="43"/>
      <c r="F37" s="44"/>
      <c r="G37" s="45"/>
      <c r="H37" s="45"/>
      <c r="I37" s="45"/>
      <c r="J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23" customFormat="true" ht="71.25" hidden="false" customHeight="true" outlineLevel="0" collapsed="false">
      <c r="A38" s="24" t="n">
        <v>18010400</v>
      </c>
      <c r="B38" s="33" t="s">
        <v>37</v>
      </c>
      <c r="C38" s="20" t="n">
        <f aca="false">SUM(D38:E38)</f>
        <v>316000</v>
      </c>
      <c r="D38" s="20" t="n">
        <v>316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23512</v>
      </c>
      <c r="D39" s="20" t="n">
        <v>323512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987451</v>
      </c>
      <c r="D40" s="20" t="n">
        <v>987451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1836575</v>
      </c>
      <c r="D41" s="20" t="n">
        <v>1836575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67891</v>
      </c>
      <c r="D42" s="20" t="n">
        <v>467891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50000</v>
      </c>
      <c r="D43" s="20" t="n">
        <v>5000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6" customFormat="true" ht="20.25" hidden="false" customHeight="true" outlineLevel="0" collapsed="false">
      <c r="A44" s="41" t="n">
        <v>18050000</v>
      </c>
      <c r="B44" s="42" t="s">
        <v>43</v>
      </c>
      <c r="C44" s="17" t="n">
        <f aca="false">SUM(C45:C47)</f>
        <v>8624220</v>
      </c>
      <c r="D44" s="17" t="n">
        <f aca="false">SUM(D45:D47)</f>
        <v>8624220</v>
      </c>
      <c r="E44" s="43" t="n">
        <f aca="false">SUM(E47)</f>
        <v>0</v>
      </c>
      <c r="F44" s="44" t="n">
        <f aca="false">SUM(F47)</f>
        <v>0</v>
      </c>
      <c r="G44" s="45"/>
      <c r="H44" s="45"/>
      <c r="I44" s="45"/>
      <c r="J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46" customFormat="true" ht="20.25" hidden="false" customHeight="true" outlineLevel="0" collapsed="false">
      <c r="A45" s="24" t="n">
        <v>18050300</v>
      </c>
      <c r="B45" s="33" t="s">
        <v>44</v>
      </c>
      <c r="C45" s="20" t="n">
        <f aca="false">D45</f>
        <v>228760</v>
      </c>
      <c r="D45" s="20" t="n">
        <v>228760</v>
      </c>
      <c r="E45" s="43"/>
      <c r="F45" s="44"/>
      <c r="G45" s="45"/>
      <c r="H45" s="45"/>
      <c r="I45" s="45"/>
      <c r="J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46" customFormat="true" ht="17.25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675046</v>
      </c>
      <c r="D46" s="20" t="n">
        <v>3675046</v>
      </c>
      <c r="E46" s="43"/>
      <c r="F46" s="44"/>
      <c r="G46" s="45"/>
      <c r="H46" s="45"/>
      <c r="I46" s="45"/>
      <c r="J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23" customFormat="true" ht="102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4720414</v>
      </c>
      <c r="D47" s="20" t="n">
        <v>4720414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11800</v>
      </c>
      <c r="D48" s="17" t="n">
        <f aca="false">SUM(D49)</f>
        <v>0</v>
      </c>
      <c r="E48" s="17" t="n">
        <f aca="false">SUM(E49)</f>
        <v>118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6" customFormat="true" ht="20.25" hidden="false" customHeight="true" outlineLevel="0" collapsed="false">
      <c r="A49" s="41" t="n">
        <v>19010000</v>
      </c>
      <c r="B49" s="42" t="s">
        <v>48</v>
      </c>
      <c r="C49" s="17" t="n">
        <f aca="false">SUM(C50+C53)</f>
        <v>11800</v>
      </c>
      <c r="D49" s="17" t="n">
        <f aca="false">SUM(D50)</f>
        <v>0</v>
      </c>
      <c r="E49" s="17" t="n">
        <f aca="false">SUM(E50+E53)</f>
        <v>11800</v>
      </c>
      <c r="F49" s="44" t="n">
        <f aca="false">SUM(F50)</f>
        <v>0</v>
      </c>
      <c r="G49" s="45"/>
      <c r="H49" s="45"/>
      <c r="I49" s="45"/>
      <c r="J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23" customFormat="true" ht="80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400</v>
      </c>
      <c r="D50" s="20"/>
      <c r="E50" s="20" t="n">
        <v>4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6" customFormat="true" ht="20.25" hidden="true" customHeight="true" outlineLevel="0" collapsed="false">
      <c r="A51" s="41"/>
      <c r="B51" s="42"/>
      <c r="C51" s="20" t="n">
        <f aca="false">SUM(D51:E51)</f>
        <v>0</v>
      </c>
      <c r="D51" s="43"/>
      <c r="E51" s="43"/>
      <c r="F51" s="44"/>
      <c r="G51" s="45"/>
      <c r="H51" s="45"/>
      <c r="I51" s="45"/>
      <c r="J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11400</v>
      </c>
      <c r="D53" s="20"/>
      <c r="E53" s="20" t="n">
        <v>114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17" t="n">
        <f aca="false">SUM(D54+E54)</f>
        <v>616754</v>
      </c>
      <c r="D54" s="17" t="n">
        <f aca="false">SUM(D55+D58+D71)</f>
        <v>138898</v>
      </c>
      <c r="E54" s="17" t="n">
        <f aca="false">SUM(E58+E74)</f>
        <v>477856</v>
      </c>
      <c r="F54" s="44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6" t="s">
        <v>52</v>
      </c>
      <c r="C55" s="43" t="n">
        <f aca="false">C56</f>
        <v>0</v>
      </c>
      <c r="D55" s="43" t="n">
        <f aca="false">D56</f>
        <v>0</v>
      </c>
      <c r="E55" s="43"/>
      <c r="F55" s="44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6" t="s">
        <v>53</v>
      </c>
      <c r="C56" s="17"/>
      <c r="D56" s="17"/>
      <c r="E56" s="43"/>
      <c r="F56" s="44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4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7+C61</f>
        <v>138898</v>
      </c>
      <c r="D58" s="17" t="n">
        <f aca="false">D67+D61</f>
        <v>138898</v>
      </c>
      <c r="E58" s="17" t="n">
        <f aca="false">SUM(E61,E67)</f>
        <v>0</v>
      </c>
      <c r="F58" s="44" t="n">
        <f aca="false">SUM(,F67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58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6" customFormat="true" ht="17.25" hidden="false" customHeight="true" outlineLevel="0" collapsed="false">
      <c r="A61" s="41" t="n">
        <v>22010000</v>
      </c>
      <c r="B61" s="42" t="s">
        <v>58</v>
      </c>
      <c r="C61" s="17" t="n">
        <f aca="false">C62+C66</f>
        <v>138490</v>
      </c>
      <c r="D61" s="17" t="n">
        <f aca="false">D62+D66</f>
        <v>138490</v>
      </c>
      <c r="E61" s="43"/>
      <c r="F61" s="44" t="n">
        <f aca="false">SUM(F62)</f>
        <v>0</v>
      </c>
      <c r="G61" s="45"/>
      <c r="H61" s="45"/>
      <c r="I61" s="45"/>
      <c r="J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2" s="23" customFormat="true" ht="26.25" hidden="false" customHeight="true" outlineLevel="0" collapsed="false">
      <c r="A62" s="24" t="n">
        <v>22012500</v>
      </c>
      <c r="B62" s="33" t="s">
        <v>59</v>
      </c>
      <c r="C62" s="20" t="n">
        <v>50490</v>
      </c>
      <c r="D62" s="20" t="n">
        <v>50490</v>
      </c>
      <c r="E62" s="20"/>
      <c r="F62" s="21"/>
      <c r="G62" s="22"/>
      <c r="H62" s="22"/>
      <c r="I62" s="22"/>
      <c r="J62" s="22"/>
      <c r="II62" s="22"/>
      <c r="IJ62" s="22"/>
      <c r="IK62" s="22"/>
      <c r="IL62" s="22"/>
      <c r="IM62" s="22"/>
      <c r="IN62" s="22"/>
      <c r="IO62" s="22"/>
      <c r="IP62" s="22"/>
      <c r="IQ62" s="22"/>
    </row>
    <row r="63" s="23" customFormat="true" ht="20.25" hidden="true" customHeight="true" outlineLevel="0" collapsed="false">
      <c r="A63" s="41" t="n">
        <v>22100000</v>
      </c>
      <c r="B63" s="42" t="s">
        <v>60</v>
      </c>
      <c r="C63" s="43" t="n">
        <f aca="false">SUM(C64)</f>
        <v>0</v>
      </c>
      <c r="D63" s="43" t="n">
        <f aca="false">SUM(D64)</f>
        <v>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8.5" hidden="true" customHeight="true" outlineLevel="0" collapsed="false">
      <c r="A64" s="24" t="n">
        <v>22130002</v>
      </c>
      <c r="B64" s="33" t="s">
        <v>61</v>
      </c>
      <c r="C64" s="20" t="n">
        <f aca="false">SUM(D64:E64)</f>
        <v>0</v>
      </c>
      <c r="D64" s="20"/>
      <c r="E64" s="53"/>
      <c r="F64" s="54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0.25" hidden="true" customHeight="true" outlineLevel="0" collapsed="false">
      <c r="A65" s="24" t="n">
        <v>25000000</v>
      </c>
      <c r="B65" s="33" t="s">
        <v>62</v>
      </c>
      <c r="C65" s="53"/>
      <c r="D65" s="53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39" hidden="false" customHeight="true" outlineLevel="0" collapsed="false">
      <c r="A66" s="24" t="n">
        <v>22012600</v>
      </c>
      <c r="B66" s="33" t="s">
        <v>63</v>
      </c>
      <c r="C66" s="53" t="n">
        <v>88000</v>
      </c>
      <c r="D66" s="53" t="n">
        <v>88000</v>
      </c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46" customFormat="true" ht="18.75" hidden="false" customHeight="true" outlineLevel="0" collapsed="false">
      <c r="A67" s="41" t="n">
        <v>22090000</v>
      </c>
      <c r="B67" s="42" t="s">
        <v>64</v>
      </c>
      <c r="C67" s="17" t="n">
        <f aca="false">SUM(C68:C70)</f>
        <v>408</v>
      </c>
      <c r="D67" s="17" t="n">
        <f aca="false">SUM(D68:D70)</f>
        <v>408</v>
      </c>
      <c r="E67" s="43" t="n">
        <f aca="false">SUM(E68:E69)</f>
        <v>0</v>
      </c>
      <c r="F67" s="44" t="n">
        <f aca="false">SUM(F68:F69)</f>
        <v>0</v>
      </c>
      <c r="G67" s="45"/>
      <c r="H67" s="45"/>
      <c r="I67" s="45"/>
      <c r="J67" s="45"/>
      <c r="II67" s="45"/>
      <c r="IJ67" s="45"/>
      <c r="IK67" s="45"/>
      <c r="IL67" s="45"/>
      <c r="IM67" s="45"/>
      <c r="IN67" s="45"/>
      <c r="IO67" s="45"/>
      <c r="IP67" s="45"/>
      <c r="IQ67" s="45"/>
    </row>
    <row r="68" s="23" customFormat="true" ht="56.25" hidden="false" customHeight="true" outlineLevel="0" collapsed="false">
      <c r="A68" s="24" t="n">
        <v>22090100</v>
      </c>
      <c r="B68" s="33" t="s">
        <v>65</v>
      </c>
      <c r="C68" s="20" t="n">
        <f aca="false">SUM(D68:E68)</f>
        <v>51</v>
      </c>
      <c r="D68" s="20" t="n">
        <v>51</v>
      </c>
      <c r="E68" s="20"/>
      <c r="F68" s="21"/>
      <c r="G68" s="22"/>
      <c r="H68" s="22"/>
      <c r="I68" s="22"/>
      <c r="J68" s="22"/>
      <c r="II68" s="22"/>
      <c r="IJ68" s="22"/>
      <c r="IK68" s="22"/>
      <c r="IL68" s="22"/>
      <c r="IM68" s="22"/>
      <c r="IN68" s="22"/>
      <c r="IO68" s="22"/>
      <c r="IP68" s="22"/>
      <c r="IQ68" s="22"/>
    </row>
    <row r="69" s="23" customFormat="true" ht="26.25" hidden="true" customHeight="true" outlineLevel="0" collapsed="false">
      <c r="A69" s="24" t="n">
        <v>22090400</v>
      </c>
      <c r="B69" s="33" t="s">
        <v>66</v>
      </c>
      <c r="C69" s="20" t="n">
        <f aca="false">SUM(D69:E69)</f>
        <v>0</v>
      </c>
      <c r="D69" s="20"/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false" customHeight="true" outlineLevel="0" collapsed="false">
      <c r="A70" s="24" t="n">
        <v>22090400</v>
      </c>
      <c r="B70" s="33" t="s">
        <v>67</v>
      </c>
      <c r="C70" s="20" t="n">
        <f aca="false">SUM(D70:E70)</f>
        <v>357</v>
      </c>
      <c r="D70" s="20" t="n">
        <v>357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4" t="s">
        <v>60</v>
      </c>
      <c r="C71" s="17"/>
      <c r="D71" s="17"/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4" t="s">
        <v>53</v>
      </c>
      <c r="C72" s="20" t="n">
        <f aca="false">D72</f>
        <v>0</v>
      </c>
      <c r="D72" s="20"/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 t="n">
        <f aca="false">D73</f>
        <v>0</v>
      </c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4" t="s">
        <v>62</v>
      </c>
      <c r="C74" s="55" t="n">
        <f aca="false">SUM(C75)</f>
        <v>477856</v>
      </c>
      <c r="D74" s="55"/>
      <c r="E74" s="55" t="n">
        <f aca="false">SUM(E75)</f>
        <v>477856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477856</v>
      </c>
      <c r="D75" s="55"/>
      <c r="E75" s="55" t="n">
        <f aca="false">SUM(E76+E77)</f>
        <v>477856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false" customHeight="true" outlineLevel="0" collapsed="false">
      <c r="A76" s="24" t="n">
        <v>25010100</v>
      </c>
      <c r="B76" s="33" t="s">
        <v>69</v>
      </c>
      <c r="C76" s="20" t="n">
        <f aca="false">SUM(D76:E76)</f>
        <v>392700</v>
      </c>
      <c r="D76" s="53"/>
      <c r="E76" s="53" t="n">
        <v>392700</v>
      </c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5156</v>
      </c>
      <c r="D77" s="53"/>
      <c r="E77" s="53" t="n">
        <v>85156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3" t="s">
        <v>71</v>
      </c>
      <c r="C78" s="17" t="n">
        <f aca="false">D78+E78</f>
        <v>26873656</v>
      </c>
      <c r="D78" s="55" t="n">
        <f aca="false">SUM(D9+D54)</f>
        <v>26384000</v>
      </c>
      <c r="E78" s="55" t="n">
        <f aca="false">SUM(E9+E54)</f>
        <v>489656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7228689.39</v>
      </c>
      <c r="D79" s="17" t="n">
        <f aca="false">SUM(D81,D83,D87,D89,D91)</f>
        <v>17087374.39</v>
      </c>
      <c r="E79" s="17" t="n">
        <f aca="false">E83+E87+E91</f>
        <v>141315</v>
      </c>
      <c r="F79" s="43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7+C83+C91</f>
        <v>17228689.39</v>
      </c>
      <c r="D80" s="17" t="n">
        <f aca="false">D81+D87+D91+D83</f>
        <v>17087374.39</v>
      </c>
      <c r="E80" s="43" t="n">
        <v>141315</v>
      </c>
      <c r="F80" s="43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2723600</v>
      </c>
      <c r="D81" s="17" t="n">
        <f aca="false">D82</f>
        <v>2723600</v>
      </c>
      <c r="E81" s="43"/>
      <c r="F81" s="43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17.2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2723600</v>
      </c>
      <c r="D82" s="20" t="n">
        <v>27236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37.5" hidden="false" customHeight="true" outlineLevel="0" collapsed="false">
      <c r="A83" s="13" t="n">
        <v>41040000</v>
      </c>
      <c r="B83" s="14" t="s">
        <v>76</v>
      </c>
      <c r="C83" s="17" t="n">
        <f aca="false">C84+C86</f>
        <v>18409.39</v>
      </c>
      <c r="D83" s="17" t="n">
        <f aca="false">D84+D86</f>
        <v>18409.39</v>
      </c>
      <c r="E83" s="17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23" customFormat="true" ht="110.25" hidden="true" customHeight="true" outlineLevel="0" collapsed="false">
      <c r="A84" s="24" t="n">
        <v>41040200</v>
      </c>
      <c r="B84" s="51" t="s">
        <v>77</v>
      </c>
      <c r="C84" s="20"/>
      <c r="D84" s="20"/>
      <c r="E84" s="20"/>
      <c r="F84" s="21"/>
      <c r="G84" s="22"/>
      <c r="H84" s="22"/>
      <c r="I84" s="22"/>
      <c r="J84" s="22"/>
      <c r="II84" s="22"/>
      <c r="IJ84" s="22"/>
      <c r="IK84" s="22"/>
      <c r="IL84" s="22"/>
      <c r="IM84" s="22"/>
      <c r="IN84" s="22"/>
      <c r="IO84" s="22"/>
      <c r="IP84" s="22"/>
      <c r="IQ84" s="22"/>
    </row>
    <row r="85" s="23" customFormat="true" ht="95.25" hidden="true" customHeight="true" outlineLevel="0" collapsed="false">
      <c r="A85" s="24" t="n">
        <v>41040500</v>
      </c>
      <c r="B85" s="51" t="s">
        <v>78</v>
      </c>
      <c r="C85" s="20"/>
      <c r="D85" s="20"/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23" customFormat="true" ht="30.75" hidden="false" customHeight="true" outlineLevel="0" collapsed="false">
      <c r="A86" s="58" t="n">
        <v>41040400</v>
      </c>
      <c r="B86" s="59" t="s">
        <v>79</v>
      </c>
      <c r="C86" s="20" t="n">
        <v>18409.39</v>
      </c>
      <c r="D86" s="20" t="n">
        <v>18409.39</v>
      </c>
      <c r="E86" s="20"/>
      <c r="F86" s="21"/>
      <c r="G86" s="22"/>
      <c r="H86" s="22"/>
      <c r="I86" s="22"/>
      <c r="J86" s="22"/>
      <c r="II86" s="22"/>
      <c r="IJ86" s="22"/>
      <c r="IK86" s="22"/>
      <c r="IL86" s="22"/>
      <c r="IM86" s="22"/>
      <c r="IN86" s="22"/>
      <c r="IO86" s="22"/>
      <c r="IP86" s="22"/>
      <c r="IQ86" s="22"/>
    </row>
    <row r="87" s="36" customFormat="true" ht="37.5" hidden="false" customHeight="false" outlineLevel="0" collapsed="false">
      <c r="A87" s="13" t="n">
        <v>41030000</v>
      </c>
      <c r="B87" s="16" t="s">
        <v>80</v>
      </c>
      <c r="C87" s="17" t="n">
        <v>14260000</v>
      </c>
      <c r="D87" s="17" t="n">
        <v>14260000</v>
      </c>
      <c r="E87" s="17"/>
      <c r="F87" s="34"/>
      <c r="G87" s="35"/>
      <c r="H87" s="35"/>
      <c r="I87" s="35"/>
      <c r="J87" s="35"/>
      <c r="II87" s="35"/>
      <c r="IJ87" s="35"/>
      <c r="IK87" s="35"/>
      <c r="IL87" s="35"/>
      <c r="IM87" s="35"/>
      <c r="IN87" s="35"/>
      <c r="IO87" s="35"/>
      <c r="IP87" s="35"/>
      <c r="IQ87" s="35"/>
    </row>
    <row r="88" s="23" customFormat="true" ht="36.75" hidden="false" customHeight="true" outlineLevel="0" collapsed="false">
      <c r="A88" s="24" t="n">
        <v>41033900</v>
      </c>
      <c r="B88" s="33" t="s">
        <v>81</v>
      </c>
      <c r="C88" s="20" t="n">
        <f aca="false">SUM(D88:E88)</f>
        <v>14260000</v>
      </c>
      <c r="D88" s="20" t="n">
        <v>14260000</v>
      </c>
      <c r="E88" s="20"/>
      <c r="F88" s="21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36" customFormat="true" ht="37.5" hidden="true" customHeight="false" outlineLevel="0" collapsed="false">
      <c r="A89" s="13" t="n">
        <v>41050000</v>
      </c>
      <c r="B89" s="14" t="s">
        <v>82</v>
      </c>
      <c r="C89" s="17"/>
      <c r="D89" s="17"/>
      <c r="E89" s="17"/>
      <c r="F89" s="34"/>
      <c r="G89" s="35"/>
      <c r="H89" s="35"/>
      <c r="I89" s="35"/>
      <c r="J89" s="35"/>
      <c r="II89" s="35"/>
      <c r="IJ89" s="35"/>
      <c r="IK89" s="35"/>
      <c r="IL89" s="35"/>
      <c r="IM89" s="35"/>
      <c r="IN89" s="35"/>
      <c r="IO89" s="35"/>
      <c r="IP89" s="35"/>
      <c r="IQ89" s="35"/>
    </row>
    <row r="90" s="23" customFormat="true" ht="18.75" hidden="true" customHeight="false" outlineLevel="0" collapsed="false">
      <c r="A90" s="24" t="n">
        <v>41053900</v>
      </c>
      <c r="B90" s="33" t="s">
        <v>83</v>
      </c>
      <c r="C90" s="20" t="n">
        <v>0</v>
      </c>
      <c r="D90" s="20" t="n">
        <v>0</v>
      </c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40.5" hidden="false" customHeight="true" outlineLevel="0" collapsed="false">
      <c r="A91" s="13" t="n">
        <v>41050000</v>
      </c>
      <c r="B91" s="14" t="s">
        <v>82</v>
      </c>
      <c r="C91" s="17" t="n">
        <f aca="false">C92+C95+C96+C93+C94</f>
        <v>226680</v>
      </c>
      <c r="D91" s="17" t="n">
        <f aca="false">D92+D95+D96+D94</f>
        <v>85365</v>
      </c>
      <c r="E91" s="17" t="n">
        <f aca="false">E93+E95</f>
        <v>141315</v>
      </c>
      <c r="F91" s="21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1.75" hidden="true" customHeight="true" outlineLevel="0" collapsed="false">
      <c r="A92" s="24" t="n">
        <v>41051200</v>
      </c>
      <c r="B92" s="33" t="s">
        <v>84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58.5" hidden="false" customHeight="true" outlineLevel="0" collapsed="false">
      <c r="A93" s="24" t="n">
        <v>41051100</v>
      </c>
      <c r="B93" s="33" t="s">
        <v>85</v>
      </c>
      <c r="C93" s="20" t="n">
        <v>141315</v>
      </c>
      <c r="D93" s="20"/>
      <c r="E93" s="20" t="n">
        <v>141315</v>
      </c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88.5" hidden="false" customHeight="true" outlineLevel="0" collapsed="false">
      <c r="A94" s="24" t="n">
        <v>41051200</v>
      </c>
      <c r="B94" s="33" t="s">
        <v>84</v>
      </c>
      <c r="C94" s="20" t="n">
        <v>9542</v>
      </c>
      <c r="D94" s="20" t="n">
        <v>9542</v>
      </c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18.75" hidden="false" customHeight="false" outlineLevel="0" collapsed="false">
      <c r="A95" s="24" t="n">
        <v>41053900</v>
      </c>
      <c r="B95" s="33" t="s">
        <v>83</v>
      </c>
      <c r="C95" s="20" t="n">
        <v>75823</v>
      </c>
      <c r="D95" s="20" t="n">
        <f aca="false">4671+70000+1152</f>
        <v>75823</v>
      </c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23" customFormat="true" ht="75" hidden="true" customHeight="false" outlineLevel="0" collapsed="false">
      <c r="A96" s="24" t="n">
        <v>41059000</v>
      </c>
      <c r="B96" s="60" t="s">
        <v>86</v>
      </c>
      <c r="C96" s="20"/>
      <c r="D96" s="20"/>
      <c r="E96" s="20"/>
      <c r="F96" s="21"/>
      <c r="G96" s="22"/>
      <c r="H96" s="22"/>
      <c r="I96" s="22"/>
      <c r="J96" s="22"/>
      <c r="II96" s="22"/>
      <c r="IJ96" s="22"/>
      <c r="IK96" s="22"/>
      <c r="IL96" s="22"/>
      <c r="IM96" s="22"/>
      <c r="IN96" s="22"/>
      <c r="IO96" s="22"/>
      <c r="IP96" s="22"/>
      <c r="IQ96" s="22"/>
    </row>
    <row r="97" s="50" customFormat="true" ht="24" hidden="false" customHeight="true" outlineLevel="0" collapsed="false">
      <c r="A97" s="24"/>
      <c r="B97" s="61" t="s">
        <v>87</v>
      </c>
      <c r="C97" s="17" t="n">
        <f aca="false">SUM(C9,C54,C79,)</f>
        <v>44102345.39</v>
      </c>
      <c r="D97" s="17" t="n">
        <f aca="false">SUM(D9,D54,D79)</f>
        <v>43471374.39</v>
      </c>
      <c r="E97" s="17" t="n">
        <f aca="false">E78+E79</f>
        <v>630971</v>
      </c>
      <c r="F97" s="34" t="n">
        <f aca="false">SUM(F9,F54,F79)</f>
        <v>0</v>
      </c>
      <c r="G97" s="49"/>
      <c r="H97" s="49"/>
      <c r="I97" s="49"/>
      <c r="J97" s="49"/>
      <c r="II97" s="49"/>
      <c r="IJ97" s="49"/>
      <c r="IK97" s="49"/>
      <c r="IL97" s="49"/>
      <c r="IM97" s="49"/>
      <c r="IN97" s="49"/>
      <c r="IO97" s="49"/>
      <c r="IP97" s="49"/>
      <c r="IQ97" s="49"/>
    </row>
    <row r="98" s="50" customFormat="true" ht="17.25" hidden="false" customHeight="true" outlineLevel="0" collapsed="false">
      <c r="A98" s="62"/>
      <c r="B98" s="63"/>
      <c r="C98" s="64"/>
      <c r="D98" s="64"/>
      <c r="E98" s="64"/>
      <c r="F98" s="64"/>
      <c r="G98" s="49"/>
      <c r="H98" s="49"/>
      <c r="I98" s="49"/>
      <c r="J98" s="49"/>
      <c r="II98" s="49"/>
      <c r="IJ98" s="49"/>
      <c r="IK98" s="49"/>
      <c r="IL98" s="49"/>
      <c r="IM98" s="49"/>
      <c r="IN98" s="49"/>
      <c r="IO98" s="49"/>
      <c r="IP98" s="49"/>
      <c r="IQ98" s="49"/>
    </row>
    <row r="99" s="66" customFormat="true" ht="22.5" hidden="false" customHeight="true" outlineLevel="0" collapsed="false">
      <c r="A99" s="65" t="s">
        <v>88</v>
      </c>
      <c r="B99" s="4"/>
      <c r="C99" s="4"/>
      <c r="D99" s="4" t="s">
        <v>89</v>
      </c>
      <c r="F99" s="4"/>
      <c r="G99" s="4"/>
      <c r="H99" s="4"/>
      <c r="I99" s="4"/>
      <c r="J99" s="4"/>
      <c r="II99" s="4"/>
      <c r="IJ99" s="4"/>
      <c r="IK99" s="4"/>
      <c r="IL99" s="4"/>
      <c r="IM99" s="4"/>
      <c r="IN99" s="4"/>
      <c r="IO99" s="4"/>
      <c r="IP99" s="4"/>
      <c r="IQ99" s="4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" right="0" top="0" bottom="0" header="0.511811023622047" footer="0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7-16T10:43:34Z</cp:lastPrinted>
  <dcterms:modified xsi:type="dcterms:W3CDTF">2024-07-16T10:44:25Z</dcterms:modified>
  <cp:revision>0</cp:revision>
  <dc:subject/>
  <dc:title/>
</cp:coreProperties>
</file>