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093-34/VIII від 20.12.2023 року "Про внесення змін до рішення сесії селищної ради від 20.12.2022 року №953-24/VIII "Про бюджет Вишнівської селищної територіальної громади на 2023 рік"                                                                                                        з урахуванням змін
    </t>
  </si>
  <si>
    <t xml:space="preserve">Фінансування  селищного  бюджету  на 2023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5.82"/>
    <col collapsed="false" customWidth="true" hidden="false" outlineLevel="0" max="4" min="4" style="1" width="20.15"/>
    <col collapsed="false" customWidth="true" hidden="false" outlineLevel="0" max="5" min="5" style="1" width="17.99"/>
    <col collapsed="false" customWidth="true" hidden="false" outlineLevel="0" max="6" min="6" style="1" width="19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8038580</v>
      </c>
      <c r="D11" s="21" t="n">
        <f aca="false">D12</f>
        <v>-11835231</v>
      </c>
      <c r="E11" s="21" t="n">
        <f aca="false">E12</f>
        <v>19873811</v>
      </c>
      <c r="F11" s="21" t="n">
        <f aca="false">F12</f>
        <v>19873811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8038580</v>
      </c>
      <c r="D12" s="25" t="n">
        <f aca="false">D15-D16+D19+D17</f>
        <v>-11835231</v>
      </c>
      <c r="E12" s="25" t="n">
        <f aca="false">E15-E16+E19</f>
        <v>19873811</v>
      </c>
      <c r="F12" s="25" t="n">
        <f aca="false">F13-F14+F19</f>
        <v>19873811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8289774.98</v>
      </c>
      <c r="D15" s="33" t="n">
        <f aca="false">8173516.81+4968.17</f>
        <v>8178484.98</v>
      </c>
      <c r="E15" s="30" t="n">
        <v>111290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246226.81</v>
      </c>
      <c r="D16" s="33" t="n">
        <f aca="false">D15-221500-67740-160600-951746-7334-1051666-10000-54700-60629-4968.17-250000-17600-5155000-30065</f>
        <v>134936.81</v>
      </c>
      <c r="E16" s="30" t="n">
        <v>111290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19" t="n">
        <v>208300</v>
      </c>
      <c r="B17" s="28" t="s">
        <v>17</v>
      </c>
      <c r="C17" s="33" t="n">
        <f aca="false">D17+E17</f>
        <v>-4968.17</v>
      </c>
      <c r="D17" s="33" t="n">
        <v>-4968.17</v>
      </c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false" customHeight="true" outlineLevel="0" collapsed="false">
      <c r="A18" s="19" t="n">
        <v>208340</v>
      </c>
      <c r="B18" s="28" t="s">
        <v>17</v>
      </c>
      <c r="C18" s="33" t="n">
        <f aca="false">D18+E18</f>
        <v>-4968.17</v>
      </c>
      <c r="D18" s="33" t="n">
        <v>-4968.17</v>
      </c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 t="s">
        <v>19</v>
      </c>
      <c r="D19" s="35" t="n">
        <f aca="false">-150000-67740-340000-120000-491746-10000-60629-250000-17600-6824742-2170000-1879724-5317730-1873900-300000</f>
        <v>-19873811</v>
      </c>
      <c r="E19" s="35" t="n">
        <f aca="false">150000+67740+340000+120000+491746+10000+60629+250000+17600+6824742+2170000+1879724+5317730+1873900+300000</f>
        <v>19873811</v>
      </c>
      <c r="F19" s="36" t="n">
        <f aca="false">150000+67740+340000+120000+491746+10000+60629+250000+17600+6824742+2170000+1879724+5317730+1873900+300000</f>
        <v>19873811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8038580</v>
      </c>
      <c r="D20" s="21" t="n">
        <f aca="false">D11</f>
        <v>-11835231</v>
      </c>
      <c r="E20" s="21" t="n">
        <f aca="false">E11</f>
        <v>19873811</v>
      </c>
      <c r="F20" s="21" t="n">
        <f aca="false">F11</f>
        <v>19873811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3</v>
      </c>
      <c r="C22" s="39" t="n">
        <f aca="false">C23</f>
        <v>8038580</v>
      </c>
      <c r="D22" s="39" t="n">
        <f aca="false">D23</f>
        <v>-11835231</v>
      </c>
      <c r="E22" s="39" t="n">
        <f aca="false">E23</f>
        <v>19873811</v>
      </c>
      <c r="F22" s="39" t="n">
        <f aca="false">F23</f>
        <v>19873811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8038580</v>
      </c>
      <c r="D23" s="24" t="n">
        <f aca="false">D12</f>
        <v>-11835231</v>
      </c>
      <c r="E23" s="24" t="n">
        <f aca="false">E12</f>
        <v>19873811</v>
      </c>
      <c r="F23" s="24" t="n">
        <f aca="false">F12</f>
        <v>19873811</v>
      </c>
      <c r="G23" s="26"/>
      <c r="H23" s="26"/>
      <c r="I23" s="26"/>
      <c r="J23" s="26"/>
      <c r="K23" s="26"/>
      <c r="L23" s="26"/>
    </row>
    <row r="24" s="32" customFormat="true" ht="18.75" hidden="true" customHeight="true" outlineLevel="0" collapsed="false">
      <c r="A24" s="19" t="n">
        <v>602100</v>
      </c>
      <c r="B24" s="28" t="s">
        <v>15</v>
      </c>
      <c r="C24" s="29" t="n">
        <v>3393395.1</v>
      </c>
      <c r="D24" s="29" t="n">
        <v>3287020.47</v>
      </c>
      <c r="E24" s="30" t="n">
        <v>106374.63</v>
      </c>
      <c r="F24" s="31" t="n">
        <v>79237.48</v>
      </c>
      <c r="G24" s="26"/>
      <c r="H24" s="26"/>
      <c r="I24" s="26"/>
      <c r="J24" s="26"/>
      <c r="K24" s="26"/>
      <c r="L24" s="26"/>
    </row>
    <row r="25" s="41" customFormat="true" ht="18.75" hidden="true" customHeight="true" outlineLevel="0" collapsed="false">
      <c r="A25" s="19" t="n">
        <v>602200</v>
      </c>
      <c r="B25" s="28" t="s">
        <v>16</v>
      </c>
      <c r="C25" s="33" t="n">
        <v>779595.1</v>
      </c>
      <c r="D25" s="33" t="n">
        <v>189516.47</v>
      </c>
      <c r="E25" s="30" t="n">
        <v>95494.63</v>
      </c>
      <c r="F25" s="31" t="n">
        <v>79237.98</v>
      </c>
      <c r="G25" s="40"/>
      <c r="H25" s="40"/>
      <c r="I25" s="40"/>
      <c r="J25" s="40"/>
      <c r="K25" s="40"/>
      <c r="L25" s="40"/>
    </row>
    <row r="26" s="41" customFormat="true" ht="18.75" hidden="false" customHeight="true" outlineLevel="0" collapsed="false">
      <c r="A26" s="19" t="n">
        <v>602100</v>
      </c>
      <c r="B26" s="28" t="s">
        <v>15</v>
      </c>
      <c r="C26" s="33" t="n">
        <f aca="false">D26+E26</f>
        <v>8289774.98</v>
      </c>
      <c r="D26" s="33" t="n">
        <f aca="false">8173516.81+4968.17</f>
        <v>8178484.98</v>
      </c>
      <c r="E26" s="30" t="n">
        <v>111290</v>
      </c>
      <c r="F26" s="31" t="n">
        <v>79237.48</v>
      </c>
      <c r="G26" s="40"/>
      <c r="H26" s="40"/>
      <c r="I26" s="40"/>
      <c r="J26" s="40"/>
      <c r="K26" s="40"/>
      <c r="L26" s="40"/>
    </row>
    <row r="27" s="41" customFormat="true" ht="18.75" hidden="false" customHeight="true" outlineLevel="0" collapsed="false">
      <c r="A27" s="19" t="n">
        <v>602200</v>
      </c>
      <c r="B27" s="28" t="s">
        <v>16</v>
      </c>
      <c r="C27" s="33" t="n">
        <f aca="false">D27+E27</f>
        <v>246226.81</v>
      </c>
      <c r="D27" s="33" t="n">
        <f aca="false">D26-221500-160600-67740-951746-7334-1051666-10000-54700-60629-4968.17-250000-17600-5155000-30065</f>
        <v>134936.81</v>
      </c>
      <c r="E27" s="30" t="n">
        <v>111290</v>
      </c>
      <c r="F27" s="31" t="n">
        <v>79237.48</v>
      </c>
      <c r="G27" s="40"/>
      <c r="H27" s="40"/>
      <c r="I27" s="40"/>
      <c r="J27" s="40"/>
      <c r="K27" s="40"/>
      <c r="L27" s="40"/>
    </row>
    <row r="28" s="41" customFormat="true" ht="18.75" hidden="false" customHeight="true" outlineLevel="0" collapsed="false">
      <c r="A28" s="19" t="n">
        <v>602300</v>
      </c>
      <c r="B28" s="28" t="s">
        <v>17</v>
      </c>
      <c r="C28" s="33" t="n">
        <f aca="false">D28+E28</f>
        <v>-4968.17</v>
      </c>
      <c r="D28" s="33" t="n">
        <v>-4968.17</v>
      </c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false" customHeight="true" outlineLevel="0" collapsed="false">
      <c r="A29" s="19" t="n">
        <v>602304</v>
      </c>
      <c r="B29" s="28" t="s">
        <v>17</v>
      </c>
      <c r="C29" s="33" t="n">
        <f aca="false">D29+E29</f>
        <v>-4968.17</v>
      </c>
      <c r="D29" s="33" t="n">
        <v>-4968.17</v>
      </c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 t="s">
        <v>19</v>
      </c>
      <c r="D30" s="35" t="n">
        <f aca="false">-150000-67740-340000-120000-491746-10000-60629-250000-17600-6824742-2170000-1879724-5317730-1873900-300000</f>
        <v>-19873811</v>
      </c>
      <c r="E30" s="35" t="n">
        <f aca="false">150000+67740+340000+120000+491746+10000+60629+250000+17600+6824742+2170000+1879724+5317730+1873900+300000</f>
        <v>19873811</v>
      </c>
      <c r="F30" s="35" t="n">
        <f aca="false">150000+67740+340000+120000+491746+10000+60629+250000+17600+6824742+2170000+1879724+5317730+1873900+300000</f>
        <v>19873811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20</v>
      </c>
      <c r="B31" s="28" t="s">
        <v>21</v>
      </c>
      <c r="C31" s="39" t="n">
        <f aca="false">C22</f>
        <v>8038580</v>
      </c>
      <c r="D31" s="39" t="n">
        <f aca="false">D22</f>
        <v>-11835231</v>
      </c>
      <c r="E31" s="39" t="n">
        <f aca="false">E22</f>
        <v>19873811</v>
      </c>
      <c r="F31" s="39" t="n">
        <f aca="false">F22</f>
        <v>19873811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5</v>
      </c>
      <c r="B34" s="44"/>
      <c r="C34" s="44"/>
      <c r="D34" s="44"/>
      <c r="E34" s="44" t="s">
        <v>26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1T12:29:14Z</cp:lastPrinted>
  <dcterms:modified xsi:type="dcterms:W3CDTF">2023-12-21T12:29:21Z</dcterms:modified>
  <cp:revision>0</cp:revision>
  <dc:subject/>
  <dc:title/>
</cp:coreProperties>
</file>