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" sheetId="1" state="visible" r:id="rId2"/>
  </sheets>
  <definedNames>
    <definedName function="false" hidden="false" localSheetId="0" name="_xlnm.Print_Area" vbProcedure="false">'додаток 3 '!$A$1:$P$5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t xml:space="preserve"> Додаток 3                                                        
до рішення сесії Вишнівської селищної ради                                                                          №1045 -30/VIII від 29.08.2023 року                                                               "Про внесення змін до рішення сесії селищної ради від 20.12.2022 року №953-24/VIIІ "Про бюджет Вишнівської селищної територіальної громади на 2023 рік"                                                                      з урахуванням змін
    </t>
  </si>
  <si>
    <t xml:space="preserve">Розподіл видатків селищного бюджету на 2023 рік</t>
  </si>
  <si>
    <t xml:space="preserve">0452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iтет Вишнiвської селищної ради Кам’янський район Днiпропетровська область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160</t>
  </si>
  <si>
    <t xml:space="preserve">Надання соціальних гарантій фізичним особам, які надають соціальні послуги гр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0421</t>
  </si>
  <si>
    <t xml:space="preserve">Здійснення заходів із землеустрою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0829</t>
  </si>
  <si>
    <t xml:space="preserve">Інші заходи в галузі культури і мистецтва</t>
  </si>
  <si>
    <t xml:space="preserve">0617321</t>
  </si>
  <si>
    <t xml:space="preserve">0443</t>
  </si>
  <si>
    <t xml:space="preserve">Будівництво освітніх  установ та закладів</t>
  </si>
  <si>
    <t xml:space="preserve">0619770</t>
  </si>
  <si>
    <t xml:space="preserve">3700000</t>
  </si>
  <si>
    <t xml:space="preserve">Фінансовий відділ Вишнівської селищної ради</t>
  </si>
  <si>
    <t xml:space="preserve">3710000</t>
  </si>
  <si>
    <t xml:space="preserve">3710160</t>
  </si>
  <si>
    <t xml:space="preserve">0133</t>
  </si>
  <si>
    <t xml:space="preserve">Резервний фонд місцевого бюджету</t>
  </si>
  <si>
    <t xml:space="preserve">УСЬОГО</t>
  </si>
  <si>
    <t xml:space="preserve">Секретар селищної ради                               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.00,\-"/>
    <numFmt numFmtId="166" formatCode="@"/>
    <numFmt numFmtId="167" formatCode="#,##0;\-#,##0;#,\-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46" colorId="64" zoomScale="98" zoomScaleNormal="98" zoomScalePageLayoutView="4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2.15"/>
    <col collapsed="false" customWidth="true" hidden="false" outlineLevel="0" max="4" min="4" style="0" width="49.32"/>
    <col collapsed="false" customWidth="true" hidden="false" outlineLevel="0" max="5" min="5" style="0" width="20.15"/>
    <col collapsed="false" customWidth="true" hidden="false" outlineLevel="0" max="7" min="6" style="0" width="16.99"/>
    <col collapsed="false" customWidth="true" hidden="false" outlineLevel="0" max="8" min="8" style="0" width="15.15"/>
    <col collapsed="false" customWidth="true" hidden="false" outlineLevel="0" max="9" min="9" style="0" width="14.65"/>
    <col collapsed="false" customWidth="true" hidden="false" outlineLevel="0" max="10" min="10" style="0" width="15.82"/>
    <col collapsed="false" customWidth="true" hidden="false" outlineLevel="0" max="12" min="11" style="0" width="15.99"/>
    <col collapsed="false" customWidth="true" hidden="false" outlineLevel="0" max="13" min="13" style="0" width="24.82"/>
    <col collapsed="false" customWidth="true" hidden="false" outlineLevel="0" max="14" min="14" style="0" width="13.65"/>
    <col collapsed="false" customWidth="true" hidden="false" outlineLevel="0" max="15" min="15" style="0" width="15.49"/>
    <col collapsed="false" customWidth="true" hidden="false" outlineLevel="0" max="16" min="16" style="0" width="16.49"/>
    <col collapsed="false" customWidth="true" hidden="false" outlineLevel="0" max="17" min="17" style="0" width="12.65"/>
  </cols>
  <sheetData>
    <row r="1" customFormat="false" ht="12.75" hidden="false" customHeight="false" outlineLevel="0" collapsed="false">
      <c r="M1" s="1"/>
      <c r="N1" s="1"/>
      <c r="O1" s="1"/>
    </row>
    <row r="2" customFormat="false" ht="114.75" hidden="false" customHeight="true" outlineLevel="0" collapsed="false">
      <c r="M2" s="2" t="s">
        <v>0</v>
      </c>
      <c r="N2" s="2"/>
      <c r="O2" s="2"/>
      <c r="P2" s="2"/>
    </row>
    <row r="3" customFormat="false" ht="12.75" hidden="false" customHeight="false" outlineLevel="0" collapsed="false">
      <c r="M3" s="1"/>
      <c r="N3" s="1"/>
      <c r="O3" s="1"/>
    </row>
    <row r="5" customFormat="false" ht="23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6" t="s">
        <v>4</v>
      </c>
    </row>
    <row r="9" customFormat="false" ht="12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/>
      <c r="G9" s="7"/>
      <c r="H9" s="7"/>
      <c r="I9" s="7"/>
      <c r="J9" s="7" t="s">
        <v>10</v>
      </c>
      <c r="K9" s="7"/>
      <c r="L9" s="7"/>
      <c r="M9" s="7"/>
      <c r="N9" s="7"/>
      <c r="O9" s="7"/>
      <c r="P9" s="8" t="s">
        <v>11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2</v>
      </c>
      <c r="F10" s="7" t="s">
        <v>13</v>
      </c>
      <c r="G10" s="7" t="s">
        <v>14</v>
      </c>
      <c r="H10" s="7"/>
      <c r="I10" s="7" t="s">
        <v>15</v>
      </c>
      <c r="J10" s="8" t="s">
        <v>12</v>
      </c>
      <c r="K10" s="7" t="s">
        <v>16</v>
      </c>
      <c r="L10" s="7" t="s">
        <v>13</v>
      </c>
      <c r="M10" s="7" t="s">
        <v>14</v>
      </c>
      <c r="N10" s="7"/>
      <c r="O10" s="7" t="s">
        <v>15</v>
      </c>
      <c r="P10" s="8"/>
    </row>
    <row r="11" customFormat="false" ht="12.75" hidden="false" customHeight="true" outlineLevel="0" collapsed="false">
      <c r="A11" s="7"/>
      <c r="B11" s="7"/>
      <c r="C11" s="7"/>
      <c r="D11" s="7"/>
      <c r="E11" s="9"/>
      <c r="F11" s="7"/>
      <c r="G11" s="7" t="s">
        <v>17</v>
      </c>
      <c r="H11" s="7" t="s">
        <v>18</v>
      </c>
      <c r="I11" s="7"/>
      <c r="J11" s="8"/>
      <c r="K11" s="7"/>
      <c r="L11" s="7"/>
      <c r="M11" s="7" t="s">
        <v>17</v>
      </c>
      <c r="N11" s="7" t="s">
        <v>18</v>
      </c>
      <c r="O11" s="7"/>
      <c r="P11" s="8"/>
    </row>
    <row r="12" customFormat="false" ht="58.5" hidden="false" customHeight="true" outlineLevel="0" collapsed="false">
      <c r="A12" s="7"/>
      <c r="B12" s="7"/>
      <c r="C12" s="7"/>
      <c r="D12" s="7"/>
      <c r="E12" s="9"/>
      <c r="F12" s="7"/>
      <c r="G12" s="7"/>
      <c r="H12" s="7"/>
      <c r="I12" s="7"/>
      <c r="J12" s="8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9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8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8" t="n">
        <v>16</v>
      </c>
    </row>
    <row r="14" customFormat="false" ht="42.75" hidden="false" customHeight="false" outlineLevel="0" collapsed="false">
      <c r="A14" s="10" t="s">
        <v>19</v>
      </c>
      <c r="B14" s="11"/>
      <c r="C14" s="11"/>
      <c r="D14" s="11" t="s">
        <v>20</v>
      </c>
      <c r="E14" s="12" t="n">
        <f aca="false">SUM(E15)</f>
        <v>11756946</v>
      </c>
      <c r="F14" s="12" t="n">
        <f aca="false">SUM(F15)</f>
        <v>11071116</v>
      </c>
      <c r="G14" s="12" t="n">
        <f aca="false">SUM(G15)</f>
        <v>4512191</v>
      </c>
      <c r="H14" s="12" t="n">
        <f aca="false">SUM(H15)</f>
        <v>215409</v>
      </c>
      <c r="I14" s="12" t="n">
        <f aca="false">SUM(I15)</f>
        <v>685830</v>
      </c>
      <c r="J14" s="13" t="n">
        <f aca="false">SUM(J15)</f>
        <v>290440</v>
      </c>
      <c r="K14" s="14" t="n">
        <f aca="false">SUM(K15)</f>
        <v>245340</v>
      </c>
      <c r="L14" s="14" t="n">
        <f aca="false">SUM(L15)</f>
        <v>45100</v>
      </c>
      <c r="M14" s="14"/>
      <c r="N14" s="14"/>
      <c r="O14" s="14" t="n">
        <f aca="false">SUM(O15)</f>
        <v>245340</v>
      </c>
      <c r="P14" s="13" t="n">
        <f aca="false">E14+J14</f>
        <v>12047386</v>
      </c>
    </row>
    <row r="15" customFormat="false" ht="42.75" hidden="false" customHeight="false" outlineLevel="0" collapsed="false">
      <c r="A15" s="10" t="s">
        <v>21</v>
      </c>
      <c r="B15" s="11"/>
      <c r="C15" s="11"/>
      <c r="D15" s="11" t="s">
        <v>20</v>
      </c>
      <c r="E15" s="12" t="n">
        <f aca="false">SUM(E16:E27)+E28</f>
        <v>11756946</v>
      </c>
      <c r="F15" s="12" t="n">
        <f aca="false">SUM(F16:F27)+F28</f>
        <v>11071116</v>
      </c>
      <c r="G15" s="12" t="n">
        <f aca="false">SUM(G16:G27)</f>
        <v>4512191</v>
      </c>
      <c r="H15" s="12" t="n">
        <f aca="false">SUM(H16:H27)</f>
        <v>215409</v>
      </c>
      <c r="I15" s="12" t="n">
        <f aca="false">SUM(I16:I27)</f>
        <v>685830</v>
      </c>
      <c r="J15" s="13" t="n">
        <f aca="false">SUM(J16:J27)</f>
        <v>290440</v>
      </c>
      <c r="K15" s="14" t="n">
        <f aca="false">SUM(K16:K27)</f>
        <v>245340</v>
      </c>
      <c r="L15" s="14" t="n">
        <f aca="false">SUM(L16:L27)</f>
        <v>45100</v>
      </c>
      <c r="M15" s="14"/>
      <c r="N15" s="14"/>
      <c r="O15" s="14" t="n">
        <f aca="false">SUM(O16:O27)</f>
        <v>245340</v>
      </c>
      <c r="P15" s="13" t="n">
        <f aca="false">E15+J15</f>
        <v>12047386</v>
      </c>
    </row>
    <row r="16" customFormat="false" ht="103.5" hidden="false" customHeight="true" outlineLevel="0" collapsed="false">
      <c r="A16" s="15" t="s">
        <v>22</v>
      </c>
      <c r="B16" s="16" t="s">
        <v>23</v>
      </c>
      <c r="C16" s="17" t="s">
        <v>24</v>
      </c>
      <c r="D16" s="17" t="s">
        <v>25</v>
      </c>
      <c r="E16" s="18" t="n">
        <f aca="false">5945452+26500+83500</f>
        <v>6055452</v>
      </c>
      <c r="F16" s="19" t="n">
        <f aca="false">5945452+26500+83500</f>
        <v>6055452</v>
      </c>
      <c r="G16" s="19" t="n">
        <v>4512191</v>
      </c>
      <c r="H16" s="19" t="n">
        <v>215409</v>
      </c>
      <c r="I16" s="19"/>
      <c r="J16" s="20" t="n">
        <f aca="false">40000+K16</f>
        <v>57600</v>
      </c>
      <c r="K16" s="19" t="n">
        <v>17600</v>
      </c>
      <c r="L16" s="19" t="n">
        <v>40000</v>
      </c>
      <c r="M16" s="19"/>
      <c r="N16" s="19"/>
      <c r="O16" s="19" t="n">
        <v>17600</v>
      </c>
      <c r="P16" s="13" t="n">
        <f aca="false">E16+J16</f>
        <v>6113052</v>
      </c>
    </row>
    <row r="17" customFormat="false" ht="45" hidden="false" customHeight="false" outlineLevel="0" collapsed="false">
      <c r="A17" s="15" t="s">
        <v>26</v>
      </c>
      <c r="B17" s="16" t="s">
        <v>27</v>
      </c>
      <c r="C17" s="17" t="s">
        <v>28</v>
      </c>
      <c r="D17" s="17" t="s">
        <v>29</v>
      </c>
      <c r="E17" s="18" t="n">
        <v>25000</v>
      </c>
      <c r="F17" s="19" t="n">
        <v>25000</v>
      </c>
      <c r="G17" s="19"/>
      <c r="H17" s="19"/>
      <c r="I17" s="19"/>
      <c r="J17" s="20"/>
      <c r="K17" s="19"/>
      <c r="L17" s="19"/>
      <c r="M17" s="19"/>
      <c r="N17" s="19"/>
      <c r="O17" s="19"/>
      <c r="P17" s="13" t="n">
        <f aca="false">E17+J17</f>
        <v>25000</v>
      </c>
    </row>
    <row r="18" customFormat="false" ht="45" hidden="false" customHeight="false" outlineLevel="0" collapsed="false">
      <c r="A18" s="15" t="s">
        <v>30</v>
      </c>
      <c r="B18" s="16" t="s">
        <v>31</v>
      </c>
      <c r="C18" s="17" t="s">
        <v>28</v>
      </c>
      <c r="D18" s="17" t="s">
        <v>32</v>
      </c>
      <c r="E18" s="18" t="n">
        <v>4845</v>
      </c>
      <c r="F18" s="19" t="n">
        <v>4845</v>
      </c>
      <c r="G18" s="19"/>
      <c r="H18" s="19"/>
      <c r="I18" s="19"/>
      <c r="J18" s="20"/>
      <c r="K18" s="19"/>
      <c r="L18" s="19"/>
      <c r="M18" s="19"/>
      <c r="N18" s="19"/>
      <c r="O18" s="19"/>
      <c r="P18" s="13" t="n">
        <f aca="false">E18+J18</f>
        <v>4845</v>
      </c>
    </row>
    <row r="19" customFormat="false" ht="117" hidden="false" customHeight="true" outlineLevel="0" collapsed="false">
      <c r="A19" s="15" t="s">
        <v>33</v>
      </c>
      <c r="B19" s="16" t="n">
        <v>3160</v>
      </c>
      <c r="C19" s="21" t="n">
        <v>1010</v>
      </c>
      <c r="D19" s="17" t="s">
        <v>34</v>
      </c>
      <c r="E19" s="18" t="n">
        <v>21000</v>
      </c>
      <c r="F19" s="19" t="n">
        <v>21000</v>
      </c>
      <c r="G19" s="19"/>
      <c r="H19" s="19"/>
      <c r="I19" s="19"/>
      <c r="J19" s="20"/>
      <c r="K19" s="19"/>
      <c r="L19" s="19"/>
      <c r="M19" s="19"/>
      <c r="N19" s="19"/>
      <c r="O19" s="19"/>
      <c r="P19" s="13" t="n">
        <f aca="false">E19+J19</f>
        <v>21000</v>
      </c>
    </row>
    <row r="20" customFormat="false" ht="30" hidden="false" customHeight="false" outlineLevel="0" collapsed="false">
      <c r="A20" s="15" t="s">
        <v>35</v>
      </c>
      <c r="B20" s="16" t="s">
        <v>36</v>
      </c>
      <c r="C20" s="17" t="s">
        <v>37</v>
      </c>
      <c r="D20" s="17" t="s">
        <v>38</v>
      </c>
      <c r="E20" s="18" t="n">
        <f aca="false">100000+50000+65000+114000+100000</f>
        <v>429000</v>
      </c>
      <c r="F20" s="19" t="n">
        <f aca="false">100000+50000+65000+114000+100000</f>
        <v>429000</v>
      </c>
      <c r="G20" s="19"/>
      <c r="H20" s="19"/>
      <c r="I20" s="19"/>
      <c r="J20" s="20"/>
      <c r="K20" s="19"/>
      <c r="L20" s="19"/>
      <c r="M20" s="19"/>
      <c r="N20" s="19"/>
      <c r="O20" s="19"/>
      <c r="P20" s="13" t="n">
        <f aca="false">E20+J20</f>
        <v>429000</v>
      </c>
    </row>
    <row r="21" customFormat="false" ht="15" hidden="false" customHeight="false" outlineLevel="0" collapsed="false">
      <c r="A21" s="15" t="s">
        <v>39</v>
      </c>
      <c r="B21" s="16" t="s">
        <v>40</v>
      </c>
      <c r="C21" s="17" t="s">
        <v>41</v>
      </c>
      <c r="D21" s="17" t="s">
        <v>42</v>
      </c>
      <c r="E21" s="18" t="n">
        <f aca="false">450138+600000+50000-360368-600000-50000+77000-700</f>
        <v>166070</v>
      </c>
      <c r="F21" s="19" t="n">
        <f aca="false">450138+600000+50000-360368-600000-50000+77000-700</f>
        <v>166070</v>
      </c>
      <c r="G21" s="19"/>
      <c r="H21" s="19"/>
      <c r="I21" s="19"/>
      <c r="J21" s="20"/>
      <c r="K21" s="19"/>
      <c r="L21" s="19"/>
      <c r="M21" s="19"/>
      <c r="N21" s="19"/>
      <c r="O21" s="19"/>
      <c r="P21" s="13" t="n">
        <f aca="false">E21+J21</f>
        <v>166070</v>
      </c>
    </row>
    <row r="22" customFormat="false" ht="15" hidden="false" customHeight="false" outlineLevel="0" collapsed="false">
      <c r="A22" s="15" t="s">
        <v>43</v>
      </c>
      <c r="B22" s="16" t="n">
        <v>7130</v>
      </c>
      <c r="C22" s="17" t="s">
        <v>44</v>
      </c>
      <c r="D22" s="17" t="s">
        <v>45</v>
      </c>
      <c r="E22" s="18" t="n">
        <f aca="false">900000-214170</f>
        <v>685830</v>
      </c>
      <c r="F22" s="19"/>
      <c r="G22" s="19"/>
      <c r="H22" s="19"/>
      <c r="I22" s="19" t="n">
        <f aca="false">900000-214170</f>
        <v>685830</v>
      </c>
      <c r="J22" s="20"/>
      <c r="K22" s="19"/>
      <c r="L22" s="19"/>
      <c r="M22" s="19"/>
      <c r="N22" s="19"/>
      <c r="O22" s="19"/>
      <c r="P22" s="13" t="n">
        <f aca="false">E22+J22</f>
        <v>685830</v>
      </c>
    </row>
    <row r="23" customFormat="false" ht="45" hidden="false" customHeight="false" outlineLevel="0" collapsed="false">
      <c r="A23" s="15" t="s">
        <v>46</v>
      </c>
      <c r="B23" s="16" t="n">
        <v>7461</v>
      </c>
      <c r="C23" s="17" t="s">
        <v>47</v>
      </c>
      <c r="D23" s="17" t="s">
        <v>48</v>
      </c>
      <c r="E23" s="18" t="n">
        <f aca="false">360368+600000+50000+500000+30000</f>
        <v>1540368</v>
      </c>
      <c r="F23" s="19" t="n">
        <f aca="false">360368+600000+50000+500000+30000</f>
        <v>1540368</v>
      </c>
      <c r="G23" s="19"/>
      <c r="H23" s="19"/>
      <c r="I23" s="19"/>
      <c r="J23" s="20"/>
      <c r="K23" s="19"/>
      <c r="L23" s="19"/>
      <c r="M23" s="19"/>
      <c r="N23" s="19"/>
      <c r="O23" s="19"/>
      <c r="P23" s="13" t="n">
        <f aca="false">E23+J23</f>
        <v>1540368</v>
      </c>
    </row>
    <row r="24" customFormat="false" ht="30" hidden="false" customHeight="false" outlineLevel="0" collapsed="false">
      <c r="A24" s="15" t="s">
        <v>49</v>
      </c>
      <c r="B24" s="16" t="s">
        <v>50</v>
      </c>
      <c r="C24" s="17" t="s">
        <v>51</v>
      </c>
      <c r="D24" s="17" t="s">
        <v>52</v>
      </c>
      <c r="E24" s="18"/>
      <c r="F24" s="19"/>
      <c r="G24" s="19"/>
      <c r="H24" s="19"/>
      <c r="I24" s="19"/>
      <c r="J24" s="20" t="n">
        <f aca="false">150000+67740+10000</f>
        <v>227740</v>
      </c>
      <c r="K24" s="19" t="n">
        <f aca="false">150000+67740+10000</f>
        <v>227740</v>
      </c>
      <c r="L24" s="19"/>
      <c r="M24" s="19"/>
      <c r="N24" s="19"/>
      <c r="O24" s="19" t="n">
        <f aca="false">150000+67740+10000</f>
        <v>227740</v>
      </c>
      <c r="P24" s="13" t="n">
        <f aca="false">E24+J24</f>
        <v>227740</v>
      </c>
    </row>
    <row r="25" customFormat="false" ht="45" hidden="false" customHeight="false" outlineLevel="0" collapsed="false">
      <c r="A25" s="15" t="s">
        <v>53</v>
      </c>
      <c r="B25" s="16" t="s">
        <v>54</v>
      </c>
      <c r="C25" s="17" t="s">
        <v>55</v>
      </c>
      <c r="D25" s="17" t="s">
        <v>56</v>
      </c>
      <c r="E25" s="18" t="n">
        <v>55000</v>
      </c>
      <c r="F25" s="19" t="n">
        <v>55000</v>
      </c>
      <c r="G25" s="19"/>
      <c r="H25" s="19"/>
      <c r="I25" s="19"/>
      <c r="J25" s="20"/>
      <c r="K25" s="19"/>
      <c r="L25" s="19"/>
      <c r="M25" s="19"/>
      <c r="N25" s="19"/>
      <c r="O25" s="19"/>
      <c r="P25" s="13" t="n">
        <f aca="false">E25+J25</f>
        <v>55000</v>
      </c>
    </row>
    <row r="26" customFormat="false" ht="30" hidden="false" customHeight="false" outlineLevel="0" collapsed="false">
      <c r="A26" s="15" t="s">
        <v>57</v>
      </c>
      <c r="B26" s="16" t="s">
        <v>58</v>
      </c>
      <c r="C26" s="17" t="s">
        <v>59</v>
      </c>
      <c r="D26" s="17" t="s">
        <v>60</v>
      </c>
      <c r="E26" s="18"/>
      <c r="F26" s="19"/>
      <c r="G26" s="19"/>
      <c r="H26" s="19"/>
      <c r="I26" s="19"/>
      <c r="J26" s="20" t="n">
        <v>5100</v>
      </c>
      <c r="K26" s="19"/>
      <c r="L26" s="19" t="n">
        <v>5100</v>
      </c>
      <c r="M26" s="19"/>
      <c r="N26" s="19"/>
      <c r="O26" s="19"/>
      <c r="P26" s="13" t="n">
        <f aca="false">E26+J26</f>
        <v>5100</v>
      </c>
    </row>
    <row r="27" customFormat="false" ht="15" hidden="false" customHeight="false" outlineLevel="0" collapsed="false">
      <c r="A27" s="15" t="s">
        <v>61</v>
      </c>
      <c r="B27" s="16" t="s">
        <v>62</v>
      </c>
      <c r="C27" s="17" t="s">
        <v>63</v>
      </c>
      <c r="D27" s="17" t="s">
        <v>64</v>
      </c>
      <c r="E27" s="18" t="n">
        <f aca="false">2291325+65000+16800+180366+26020+14170+100000</f>
        <v>2693681</v>
      </c>
      <c r="F27" s="19" t="n">
        <f aca="false">2291325+65000+16800+180366+26020+14170+100000</f>
        <v>2693681</v>
      </c>
      <c r="G27" s="19"/>
      <c r="H27" s="19"/>
      <c r="I27" s="19"/>
      <c r="J27" s="20"/>
      <c r="K27" s="19"/>
      <c r="L27" s="19"/>
      <c r="M27" s="19"/>
      <c r="N27" s="19"/>
      <c r="O27" s="19"/>
      <c r="P27" s="13" t="n">
        <f aca="false">E27+J27</f>
        <v>2693681</v>
      </c>
    </row>
    <row r="28" customFormat="false" ht="45" hidden="false" customHeight="false" outlineLevel="0" collapsed="false">
      <c r="A28" s="15" t="s">
        <v>65</v>
      </c>
      <c r="B28" s="16" t="n">
        <v>9800</v>
      </c>
      <c r="C28" s="17" t="s">
        <v>63</v>
      </c>
      <c r="D28" s="17" t="s">
        <v>66</v>
      </c>
      <c r="E28" s="18" t="n">
        <f aca="false">30000+50000+700</f>
        <v>80700</v>
      </c>
      <c r="F28" s="19" t="n">
        <f aca="false">30000+50000+700</f>
        <v>80700</v>
      </c>
      <c r="G28" s="19"/>
      <c r="H28" s="19"/>
      <c r="I28" s="19"/>
      <c r="J28" s="20"/>
      <c r="K28" s="19"/>
      <c r="L28" s="19"/>
      <c r="M28" s="19"/>
      <c r="N28" s="19"/>
      <c r="O28" s="19"/>
      <c r="P28" s="13" t="n">
        <f aca="false">E28+J28</f>
        <v>80700</v>
      </c>
    </row>
    <row r="29" customFormat="false" ht="42.75" hidden="false" customHeight="false" outlineLevel="0" collapsed="false">
      <c r="A29" s="22" t="s">
        <v>67</v>
      </c>
      <c r="B29" s="23"/>
      <c r="C29" s="11"/>
      <c r="D29" s="11" t="s">
        <v>68</v>
      </c>
      <c r="E29" s="12" t="n">
        <f aca="false">E30</f>
        <v>28080654.54</v>
      </c>
      <c r="F29" s="12" t="n">
        <f aca="false">F30</f>
        <v>28080654.54</v>
      </c>
      <c r="G29" s="12" t="n">
        <f aca="false">G30</f>
        <v>18602339</v>
      </c>
      <c r="H29" s="12" t="n">
        <f aca="false">H30</f>
        <v>2731478.54</v>
      </c>
      <c r="I29" s="12"/>
      <c r="J29" s="13" t="n">
        <f aca="false">SUM(J30)</f>
        <v>10489882</v>
      </c>
      <c r="K29" s="13" t="n">
        <f aca="false">K30</f>
        <v>10257117</v>
      </c>
      <c r="L29" s="14" t="n">
        <f aca="false">SUM(L30)</f>
        <v>232765</v>
      </c>
      <c r="M29" s="14"/>
      <c r="N29" s="14"/>
      <c r="O29" s="14" t="n">
        <f aca="false">O30</f>
        <v>10257117</v>
      </c>
      <c r="P29" s="13" t="n">
        <f aca="false">E29+J29</f>
        <v>38570536.54</v>
      </c>
    </row>
    <row r="30" customFormat="false" ht="42.75" hidden="false" customHeight="false" outlineLevel="0" collapsed="false">
      <c r="A30" s="22" t="s">
        <v>69</v>
      </c>
      <c r="B30" s="23"/>
      <c r="C30" s="11"/>
      <c r="D30" s="11" t="s">
        <v>68</v>
      </c>
      <c r="E30" s="12" t="n">
        <f aca="false">SUM(E31:E46)</f>
        <v>28080654.54</v>
      </c>
      <c r="F30" s="12" t="n">
        <f aca="false">SUM(F31:F46)</f>
        <v>28080654.54</v>
      </c>
      <c r="G30" s="12" t="n">
        <f aca="false">SUM(G31:G43)</f>
        <v>18602339</v>
      </c>
      <c r="H30" s="12" t="n">
        <f aca="false">SUM(H31:H43)</f>
        <v>2731478.54</v>
      </c>
      <c r="I30" s="14"/>
      <c r="J30" s="13" t="n">
        <f aca="false">SUM(J31:J49)</f>
        <v>10489882</v>
      </c>
      <c r="K30" s="13" t="n">
        <f aca="false">K33+K45+K31+K32+K39+K40</f>
        <v>10257117</v>
      </c>
      <c r="L30" s="14" t="n">
        <f aca="false">SUM(L31:L49)</f>
        <v>232765</v>
      </c>
      <c r="M30" s="14"/>
      <c r="N30" s="14"/>
      <c r="O30" s="14" t="n">
        <f aca="false">O33+O45+O32+O31+O39+O40</f>
        <v>10257117</v>
      </c>
      <c r="P30" s="13" t="n">
        <f aca="false">E30+J30</f>
        <v>38570536.54</v>
      </c>
    </row>
    <row r="31" customFormat="false" ht="45" hidden="false" customHeight="false" outlineLevel="0" collapsed="false">
      <c r="A31" s="15" t="s">
        <v>70</v>
      </c>
      <c r="B31" s="16" t="s">
        <v>71</v>
      </c>
      <c r="C31" s="17" t="s">
        <v>24</v>
      </c>
      <c r="D31" s="17" t="s">
        <v>72</v>
      </c>
      <c r="E31" s="18" t="n">
        <f aca="false">595661+3000</f>
        <v>598661</v>
      </c>
      <c r="F31" s="19" t="n">
        <f aca="false">595661+3000</f>
        <v>598661</v>
      </c>
      <c r="G31" s="19" t="n">
        <v>479140</v>
      </c>
      <c r="H31" s="19"/>
      <c r="I31" s="19"/>
      <c r="J31" s="20" t="n">
        <v>20000</v>
      </c>
      <c r="K31" s="19" t="n">
        <v>20000</v>
      </c>
      <c r="L31" s="19"/>
      <c r="M31" s="19"/>
      <c r="N31" s="19"/>
      <c r="O31" s="19" t="n">
        <v>20000</v>
      </c>
      <c r="P31" s="13" t="n">
        <f aca="false">E31+J31</f>
        <v>618661</v>
      </c>
    </row>
    <row r="32" customFormat="false" ht="15" hidden="false" customHeight="false" outlineLevel="0" collapsed="false">
      <c r="A32" s="15" t="s">
        <v>73</v>
      </c>
      <c r="B32" s="16" t="s">
        <v>74</v>
      </c>
      <c r="C32" s="17" t="s">
        <v>75</v>
      </c>
      <c r="D32" s="17" t="s">
        <v>76</v>
      </c>
      <c r="E32" s="18" t="n">
        <f aca="false">4698998+3900+80600+7334-7334+20000+79236.54-61436-18600+141490</f>
        <v>4944188.54</v>
      </c>
      <c r="F32" s="19" t="n">
        <f aca="false">4698998+3900+80600+7334-7334+20000+79236.54-61436-18600+141490</f>
        <v>4944188.54</v>
      </c>
      <c r="G32" s="19" t="n">
        <v>3117232</v>
      </c>
      <c r="H32" s="19" t="n">
        <f aca="false">467941+61436.54-61436+35000</f>
        <v>502941.54</v>
      </c>
      <c r="I32" s="19"/>
      <c r="J32" s="20" t="n">
        <f aca="false">194310+34629</f>
        <v>228939</v>
      </c>
      <c r="K32" s="19" t="n">
        <v>34629</v>
      </c>
      <c r="L32" s="19" t="n">
        <v>194310</v>
      </c>
      <c r="M32" s="19"/>
      <c r="N32" s="19"/>
      <c r="O32" s="19" t="n">
        <v>34629</v>
      </c>
      <c r="P32" s="13" t="n">
        <f aca="false">E32+J32</f>
        <v>5173127.54</v>
      </c>
    </row>
    <row r="33" customFormat="false" ht="45" hidden="false" customHeight="false" outlineLevel="0" collapsed="false">
      <c r="A33" s="15" t="s">
        <v>77</v>
      </c>
      <c r="B33" s="16" t="s">
        <v>78</v>
      </c>
      <c r="C33" s="17" t="s">
        <v>79</v>
      </c>
      <c r="D33" s="17" t="s">
        <v>80</v>
      </c>
      <c r="E33" s="19" t="n">
        <f aca="false">8104228+757500-757500+153600+80000+34700+121426+6377-212700</f>
        <v>8287631</v>
      </c>
      <c r="F33" s="19" t="n">
        <f aca="false">8104228+757500-757500+153600+80000+34700+121426+6377-212700</f>
        <v>8287631</v>
      </c>
      <c r="G33" s="19" t="n">
        <f aca="false">3692155+620902-620902</f>
        <v>3692155</v>
      </c>
      <c r="H33" s="19" t="n">
        <f aca="false">2327472-212700</f>
        <v>2114772</v>
      </c>
      <c r="I33" s="19"/>
      <c r="J33" s="20" t="n">
        <f aca="false">38455+340000</f>
        <v>378455</v>
      </c>
      <c r="K33" s="19" t="n">
        <v>340000</v>
      </c>
      <c r="L33" s="19" t="n">
        <v>38455</v>
      </c>
      <c r="M33" s="19"/>
      <c r="N33" s="19"/>
      <c r="O33" s="19" t="n">
        <v>340000</v>
      </c>
      <c r="P33" s="13" t="n">
        <f aca="false">E33+J33</f>
        <v>8666086</v>
      </c>
    </row>
    <row r="34" customFormat="false" ht="45" hidden="false" customHeight="false" outlineLevel="0" collapsed="false">
      <c r="A34" s="15" t="s">
        <v>81</v>
      </c>
      <c r="B34" s="16" t="s">
        <v>82</v>
      </c>
      <c r="C34" s="17" t="s">
        <v>79</v>
      </c>
      <c r="D34" s="17" t="s">
        <v>83</v>
      </c>
      <c r="E34" s="18" t="n">
        <v>11675300</v>
      </c>
      <c r="F34" s="19" t="n">
        <v>11675300</v>
      </c>
      <c r="G34" s="19" t="n">
        <v>9569918</v>
      </c>
      <c r="H34" s="19"/>
      <c r="I34" s="19"/>
      <c r="J34" s="20"/>
      <c r="K34" s="19"/>
      <c r="L34" s="19"/>
      <c r="M34" s="19"/>
      <c r="N34" s="19"/>
      <c r="O34" s="19"/>
      <c r="P34" s="13" t="n">
        <f aca="false">E34+J34</f>
        <v>11675300</v>
      </c>
    </row>
    <row r="35" customFormat="false" ht="45" hidden="false" customHeight="false" outlineLevel="0" collapsed="false">
      <c r="A35" s="15" t="s">
        <v>84</v>
      </c>
      <c r="B35" s="16" t="s">
        <v>28</v>
      </c>
      <c r="C35" s="17" t="s">
        <v>85</v>
      </c>
      <c r="D35" s="17" t="s">
        <v>86</v>
      </c>
      <c r="E35" s="18" t="n">
        <f aca="false">464352+61200</f>
        <v>525552</v>
      </c>
      <c r="F35" s="19" t="n">
        <f aca="false">464352+61200</f>
        <v>525552</v>
      </c>
      <c r="G35" s="19" t="n">
        <v>334193</v>
      </c>
      <c r="H35" s="19" t="n">
        <v>32929</v>
      </c>
      <c r="I35" s="19"/>
      <c r="J35" s="20"/>
      <c r="K35" s="19"/>
      <c r="L35" s="19"/>
      <c r="M35" s="19"/>
      <c r="N35" s="19"/>
      <c r="O35" s="19"/>
      <c r="P35" s="13" t="n">
        <f aca="false">E35+J35</f>
        <v>525552</v>
      </c>
    </row>
    <row r="36" customFormat="false" ht="30" hidden="false" customHeight="false" outlineLevel="0" collapsed="false">
      <c r="A36" s="15" t="s">
        <v>87</v>
      </c>
      <c r="B36" s="16" t="s">
        <v>88</v>
      </c>
      <c r="C36" s="17" t="s">
        <v>89</v>
      </c>
      <c r="D36" s="17" t="s">
        <v>90</v>
      </c>
      <c r="E36" s="18" t="n">
        <f aca="false">969065-3000+2700</f>
        <v>968765</v>
      </c>
      <c r="F36" s="19" t="n">
        <f aca="false">969065-3000+2700</f>
        <v>968765</v>
      </c>
      <c r="G36" s="19" t="n">
        <v>757687</v>
      </c>
      <c r="H36" s="19"/>
      <c r="I36" s="19"/>
      <c r="J36" s="20"/>
      <c r="K36" s="19"/>
      <c r="L36" s="19"/>
      <c r="M36" s="19"/>
      <c r="N36" s="19"/>
      <c r="O36" s="19"/>
      <c r="P36" s="13" t="n">
        <f aca="false">E36+J36</f>
        <v>968765</v>
      </c>
    </row>
    <row r="37" customFormat="false" ht="15" hidden="false" customHeight="false" outlineLevel="0" collapsed="false">
      <c r="A37" s="15" t="s">
        <v>91</v>
      </c>
      <c r="B37" s="16" t="s">
        <v>92</v>
      </c>
      <c r="C37" s="17" t="s">
        <v>89</v>
      </c>
      <c r="D37" s="17" t="s">
        <v>93</v>
      </c>
      <c r="E37" s="18" t="n">
        <v>5430</v>
      </c>
      <c r="F37" s="19" t="n">
        <v>5430</v>
      </c>
      <c r="G37" s="19"/>
      <c r="H37" s="19"/>
      <c r="I37" s="19"/>
      <c r="J37" s="20"/>
      <c r="K37" s="19"/>
      <c r="L37" s="19"/>
      <c r="M37" s="19"/>
      <c r="N37" s="19"/>
      <c r="O37" s="19"/>
      <c r="P37" s="13" t="n">
        <f aca="false">E37+J37</f>
        <v>5430</v>
      </c>
    </row>
    <row r="38" customFormat="false" ht="60" hidden="false" customHeight="false" outlineLevel="0" collapsed="false">
      <c r="A38" s="15" t="s">
        <v>94</v>
      </c>
      <c r="B38" s="16" t="n">
        <v>1200</v>
      </c>
      <c r="C38" s="17" t="s">
        <v>89</v>
      </c>
      <c r="D38" s="24" t="s">
        <v>95</v>
      </c>
      <c r="E38" s="18" t="n">
        <v>20341</v>
      </c>
      <c r="F38" s="19" t="n">
        <v>20341</v>
      </c>
      <c r="G38" s="19" t="n">
        <v>16669</v>
      </c>
      <c r="H38" s="19"/>
      <c r="I38" s="19"/>
      <c r="J38" s="20"/>
      <c r="K38" s="19"/>
      <c r="L38" s="19"/>
      <c r="M38" s="19"/>
      <c r="N38" s="19"/>
      <c r="O38" s="19"/>
      <c r="P38" s="13" t="n">
        <f aca="false">E38+J38</f>
        <v>20341</v>
      </c>
    </row>
    <row r="39" customFormat="false" ht="75" hidden="false" customHeight="false" outlineLevel="0" collapsed="false">
      <c r="A39" s="15" t="s">
        <v>96</v>
      </c>
      <c r="B39" s="16" t="n">
        <v>1261</v>
      </c>
      <c r="C39" s="17" t="s">
        <v>89</v>
      </c>
      <c r="D39" s="24" t="s">
        <v>97</v>
      </c>
      <c r="E39" s="18"/>
      <c r="F39" s="19"/>
      <c r="G39" s="19"/>
      <c r="H39" s="19"/>
      <c r="I39" s="19"/>
      <c r="J39" s="20" t="n">
        <f aca="false">K39+L39</f>
        <v>449970</v>
      </c>
      <c r="K39" s="19" t="n">
        <f aca="false">250000+199970</f>
        <v>449970</v>
      </c>
      <c r="L39" s="19"/>
      <c r="M39" s="19"/>
      <c r="N39" s="19"/>
      <c r="O39" s="19" t="n">
        <f aca="false">250000+199970</f>
        <v>449970</v>
      </c>
      <c r="P39" s="13" t="n">
        <f aca="false">E39+K39</f>
        <v>449970</v>
      </c>
    </row>
    <row r="40" customFormat="false" ht="60" hidden="false" customHeight="false" outlineLevel="0" collapsed="false">
      <c r="A40" s="25" t="s">
        <v>98</v>
      </c>
      <c r="B40" s="16" t="n">
        <v>1262</v>
      </c>
      <c r="C40" s="26" t="s">
        <v>89</v>
      </c>
      <c r="D40" s="24" t="s">
        <v>99</v>
      </c>
      <c r="E40" s="18"/>
      <c r="F40" s="19"/>
      <c r="G40" s="19"/>
      <c r="H40" s="19"/>
      <c r="I40" s="19"/>
      <c r="J40" s="20" t="n">
        <v>2170000</v>
      </c>
      <c r="K40" s="19" t="n">
        <v>2170000</v>
      </c>
      <c r="L40" s="19"/>
      <c r="M40" s="19"/>
      <c r="N40" s="19"/>
      <c r="O40" s="19" t="n">
        <v>2170000</v>
      </c>
      <c r="P40" s="13" t="n">
        <f aca="false">E40+K40</f>
        <v>2170000</v>
      </c>
    </row>
    <row r="41" customFormat="false" ht="75" hidden="false" customHeight="false" outlineLevel="0" collapsed="false">
      <c r="A41" s="15" t="s">
        <v>100</v>
      </c>
      <c r="B41" s="16" t="n">
        <v>3140</v>
      </c>
      <c r="C41" s="27" t="s">
        <v>101</v>
      </c>
      <c r="D41" s="28" t="s">
        <v>102</v>
      </c>
      <c r="E41" s="18" t="n">
        <v>105000</v>
      </c>
      <c r="F41" s="19" t="n">
        <v>105000</v>
      </c>
      <c r="G41" s="19"/>
      <c r="H41" s="19"/>
      <c r="I41" s="19"/>
      <c r="J41" s="20"/>
      <c r="K41" s="19"/>
      <c r="L41" s="19"/>
      <c r="M41" s="19"/>
      <c r="N41" s="19"/>
      <c r="O41" s="19"/>
      <c r="P41" s="13" t="n">
        <f aca="false">E41+J41</f>
        <v>105000</v>
      </c>
    </row>
    <row r="42" customFormat="false" ht="15" hidden="false" customHeight="false" outlineLevel="0" collapsed="false">
      <c r="A42" s="15" t="s">
        <v>103</v>
      </c>
      <c r="B42" s="16" t="n">
        <v>4030</v>
      </c>
      <c r="C42" s="27" t="s">
        <v>104</v>
      </c>
      <c r="D42" s="28" t="s">
        <v>105</v>
      </c>
      <c r="E42" s="18" t="n">
        <v>270909</v>
      </c>
      <c r="F42" s="19" t="n">
        <v>270909</v>
      </c>
      <c r="G42" s="19" t="n">
        <v>210976</v>
      </c>
      <c r="H42" s="19"/>
      <c r="I42" s="19"/>
      <c r="J42" s="20"/>
      <c r="K42" s="19"/>
      <c r="L42" s="19"/>
      <c r="M42" s="19"/>
      <c r="N42" s="19"/>
      <c r="O42" s="19"/>
      <c r="P42" s="13" t="n">
        <f aca="false">E42+J42</f>
        <v>270909</v>
      </c>
    </row>
    <row r="43" customFormat="false" ht="52.5" hidden="false" customHeight="true" outlineLevel="0" collapsed="false">
      <c r="A43" s="15" t="s">
        <v>106</v>
      </c>
      <c r="B43" s="16" t="s">
        <v>107</v>
      </c>
      <c r="C43" s="17" t="s">
        <v>108</v>
      </c>
      <c r="D43" s="29" t="s">
        <v>109</v>
      </c>
      <c r="E43" s="18" t="n">
        <v>644344</v>
      </c>
      <c r="F43" s="19" t="n">
        <v>644344</v>
      </c>
      <c r="G43" s="19" t="n">
        <v>424369</v>
      </c>
      <c r="H43" s="19" t="n">
        <v>80836</v>
      </c>
      <c r="I43" s="19"/>
      <c r="J43" s="20"/>
      <c r="K43" s="19"/>
      <c r="L43" s="19"/>
      <c r="M43" s="19"/>
      <c r="N43" s="19"/>
      <c r="O43" s="19"/>
      <c r="P43" s="13" t="n">
        <f aca="false">E43+J43</f>
        <v>644344</v>
      </c>
    </row>
    <row r="44" customFormat="false" ht="15" hidden="false" customHeight="false" outlineLevel="0" collapsed="false">
      <c r="A44" s="15" t="s">
        <v>110</v>
      </c>
      <c r="B44" s="16" t="n">
        <v>4082</v>
      </c>
      <c r="C44" s="17" t="s">
        <v>111</v>
      </c>
      <c r="D44" s="17" t="s">
        <v>112</v>
      </c>
      <c r="E44" s="18" t="n">
        <v>15000</v>
      </c>
      <c r="F44" s="19" t="n">
        <v>15000</v>
      </c>
      <c r="G44" s="19"/>
      <c r="H44" s="19"/>
      <c r="I44" s="19"/>
      <c r="J44" s="20"/>
      <c r="K44" s="19"/>
      <c r="L44" s="19"/>
      <c r="M44" s="19"/>
      <c r="N44" s="19"/>
      <c r="O44" s="19"/>
      <c r="P44" s="13" t="n">
        <f aca="false">E44+J44</f>
        <v>15000</v>
      </c>
    </row>
    <row r="45" customFormat="false" ht="15" hidden="false" customHeight="false" outlineLevel="0" collapsed="false">
      <c r="A45" s="15" t="s">
        <v>113</v>
      </c>
      <c r="B45" s="16" t="n">
        <v>7321</v>
      </c>
      <c r="C45" s="17" t="s">
        <v>114</v>
      </c>
      <c r="D45" s="17" t="s">
        <v>115</v>
      </c>
      <c r="E45" s="18"/>
      <c r="F45" s="19"/>
      <c r="G45" s="19"/>
      <c r="H45" s="19"/>
      <c r="I45" s="19"/>
      <c r="J45" s="20" t="n">
        <f aca="false">611746+6000+6824742-199970</f>
        <v>7242518</v>
      </c>
      <c r="K45" s="19" t="n">
        <f aca="false">611746+6000+6824742-199970</f>
        <v>7242518</v>
      </c>
      <c r="L45" s="19"/>
      <c r="M45" s="19"/>
      <c r="N45" s="19"/>
      <c r="O45" s="19" t="n">
        <f aca="false">611746+6000+6824742-199970</f>
        <v>7242518</v>
      </c>
      <c r="P45" s="13" t="n">
        <f aca="false">E45+J45</f>
        <v>7242518</v>
      </c>
    </row>
    <row r="46" customFormat="false" ht="15" hidden="false" customHeight="false" outlineLevel="0" collapsed="false">
      <c r="A46" s="15" t="s">
        <v>116</v>
      </c>
      <c r="B46" s="16" t="n">
        <v>9770</v>
      </c>
      <c r="C46" s="17" t="s">
        <v>63</v>
      </c>
      <c r="D46" s="17" t="s">
        <v>64</v>
      </c>
      <c r="E46" s="18" t="n">
        <v>19533</v>
      </c>
      <c r="F46" s="19" t="n">
        <v>19533</v>
      </c>
      <c r="G46" s="19"/>
      <c r="H46" s="19"/>
      <c r="I46" s="19"/>
      <c r="J46" s="20"/>
      <c r="K46" s="19"/>
      <c r="L46" s="19"/>
      <c r="M46" s="19"/>
      <c r="N46" s="19"/>
      <c r="O46" s="19"/>
      <c r="P46" s="13"/>
    </row>
    <row r="47" customFormat="false" ht="28.5" hidden="false" customHeight="false" outlineLevel="0" collapsed="false">
      <c r="A47" s="22" t="s">
        <v>117</v>
      </c>
      <c r="B47" s="23"/>
      <c r="C47" s="11"/>
      <c r="D47" s="11" t="s">
        <v>118</v>
      </c>
      <c r="E47" s="12" t="n">
        <f aca="false">SUM(E48)</f>
        <v>1073268</v>
      </c>
      <c r="F47" s="12" t="n">
        <f aca="false">SUM(F48)</f>
        <v>795192</v>
      </c>
      <c r="G47" s="12" t="n">
        <f aca="false">SUM(G48)</f>
        <v>619955</v>
      </c>
      <c r="H47" s="12" t="n">
        <f aca="false">SUM(H48)</f>
        <v>18231</v>
      </c>
      <c r="I47" s="14"/>
      <c r="J47" s="13"/>
      <c r="K47" s="14"/>
      <c r="L47" s="14"/>
      <c r="M47" s="14"/>
      <c r="N47" s="14"/>
      <c r="O47" s="14"/>
      <c r="P47" s="13" t="n">
        <f aca="false">E47+J47</f>
        <v>1073268</v>
      </c>
    </row>
    <row r="48" customFormat="false" ht="28.5" hidden="false" customHeight="false" outlineLevel="0" collapsed="false">
      <c r="A48" s="22" t="s">
        <v>119</v>
      </c>
      <c r="B48" s="23"/>
      <c r="C48" s="11"/>
      <c r="D48" s="11" t="s">
        <v>118</v>
      </c>
      <c r="E48" s="12" t="n">
        <f aca="false">SUM(E49+E50)</f>
        <v>1073268</v>
      </c>
      <c r="F48" s="12" t="n">
        <f aca="false">SUM(F49)</f>
        <v>795192</v>
      </c>
      <c r="G48" s="12" t="n">
        <f aca="false">SUM(G49)</f>
        <v>619955</v>
      </c>
      <c r="H48" s="12" t="n">
        <f aca="false">SUM(H49)</f>
        <v>18231</v>
      </c>
      <c r="I48" s="14"/>
      <c r="J48" s="13"/>
      <c r="K48" s="14"/>
      <c r="L48" s="14"/>
      <c r="M48" s="14"/>
      <c r="N48" s="14"/>
      <c r="O48" s="14"/>
      <c r="P48" s="13" t="n">
        <f aca="false">E48+J48</f>
        <v>1073268</v>
      </c>
    </row>
    <row r="49" customFormat="false" ht="54" hidden="false" customHeight="true" outlineLevel="0" collapsed="false">
      <c r="A49" s="15" t="s">
        <v>120</v>
      </c>
      <c r="B49" s="16" t="s">
        <v>71</v>
      </c>
      <c r="C49" s="17" t="s">
        <v>24</v>
      </c>
      <c r="D49" s="29" t="s">
        <v>72</v>
      </c>
      <c r="E49" s="18" t="n">
        <v>795192</v>
      </c>
      <c r="F49" s="19" t="n">
        <v>795192</v>
      </c>
      <c r="G49" s="19" t="n">
        <v>619955</v>
      </c>
      <c r="H49" s="19" t="n">
        <v>18231</v>
      </c>
      <c r="I49" s="19"/>
      <c r="J49" s="20"/>
      <c r="K49" s="19"/>
      <c r="L49" s="19"/>
      <c r="M49" s="19"/>
      <c r="N49" s="19"/>
      <c r="O49" s="19"/>
      <c r="P49" s="13" t="n">
        <f aca="false">E49+J49</f>
        <v>795192</v>
      </c>
      <c r="Q49" s="30" t="n">
        <f aca="false">P47+P29+P14</f>
        <v>51691190.54</v>
      </c>
    </row>
    <row r="50" customFormat="false" ht="15" hidden="false" customHeight="false" outlineLevel="0" collapsed="false">
      <c r="A50" s="31" t="n">
        <v>3718710</v>
      </c>
      <c r="B50" s="16" t="n">
        <v>8710</v>
      </c>
      <c r="C50" s="17" t="s">
        <v>121</v>
      </c>
      <c r="D50" s="17" t="s">
        <v>122</v>
      </c>
      <c r="E50" s="18" t="n">
        <f aca="false">209306+7334+61436</f>
        <v>278076</v>
      </c>
      <c r="F50" s="19"/>
      <c r="G50" s="19"/>
      <c r="H50" s="19"/>
      <c r="I50" s="19"/>
      <c r="J50" s="20"/>
      <c r="K50" s="19"/>
      <c r="L50" s="19"/>
      <c r="M50" s="19"/>
      <c r="N50" s="19"/>
      <c r="O50" s="19"/>
      <c r="P50" s="13" t="n">
        <f aca="false">E50</f>
        <v>278076</v>
      </c>
      <c r="Q50" s="30"/>
    </row>
    <row r="51" customFormat="false" ht="14.25" hidden="false" customHeight="false" outlineLevel="0" collapsed="false">
      <c r="A51" s="32"/>
      <c r="B51" s="33"/>
      <c r="C51" s="33"/>
      <c r="D51" s="33" t="s">
        <v>123</v>
      </c>
      <c r="E51" s="34" t="n">
        <f aca="false">E47+E29+E14</f>
        <v>40910868.54</v>
      </c>
      <c r="F51" s="34" t="n">
        <f aca="false">F47+F29+F14</f>
        <v>39946962.54</v>
      </c>
      <c r="G51" s="34" t="n">
        <f aca="false">G47+G29+G14</f>
        <v>23734485</v>
      </c>
      <c r="H51" s="34" t="n">
        <f aca="false">H47+H29+H14</f>
        <v>2965118.54</v>
      </c>
      <c r="I51" s="34" t="n">
        <f aca="false">I47+I29+I14</f>
        <v>685830</v>
      </c>
      <c r="J51" s="35" t="n">
        <f aca="false">J14+J29</f>
        <v>10780322</v>
      </c>
      <c r="K51" s="35" t="n">
        <f aca="false">K47+K29+K14</f>
        <v>10502457</v>
      </c>
      <c r="L51" s="35" t="n">
        <f aca="false">L47+L29+L14</f>
        <v>277865</v>
      </c>
      <c r="M51" s="35"/>
      <c r="N51" s="35"/>
      <c r="O51" s="35" t="n">
        <f aca="false">O14+O29</f>
        <v>10502457</v>
      </c>
      <c r="P51" s="35" t="n">
        <f aca="false">J51+E51</f>
        <v>51691190.54</v>
      </c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22.5" hidden="false" customHeight="true" outlineLevel="0" collapsed="false">
      <c r="A53" s="37" t="s">
        <v>124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0"/>
    </row>
  </sheetData>
  <mergeCells count="24">
    <mergeCell ref="M2:P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53:P53"/>
  </mergeCells>
  <printOptions headings="false" gridLines="false" gridLinesSet="true" horizontalCentered="false" verticalCentered="false"/>
  <pageMargins left="0.315277777777778" right="0.196527777777778" top="0.236111111111111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09-01T13:06:28Z</cp:lastPrinted>
  <dcterms:modified xsi:type="dcterms:W3CDTF">2023-09-01T13:09:59Z</dcterms:modified>
  <cp:revision>0</cp:revision>
  <dc:subject/>
  <dc:title/>
</cp:coreProperties>
</file>